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 EPT projet CAT" sheetId="1" state="visible" r:id="rId2"/>
    <sheet name="Calcul" sheetId="2" state="hidden" r:id="rId3"/>
    <sheet name="Tbl-Prestations" sheetId="3" state="hidden" r:id="rId4"/>
  </sheets>
  <definedNames>
    <definedName function="false" hidden="false" localSheetId="0" name="_xlnm.Print_Area" vbProcedure="false">'Calcul EPT projet CAT'!$B$2:$BW$70</definedName>
    <definedName function="false" hidden="false" localSheetId="2" name="_xlnm.Print_Area" vbProcedure="false">'Tbl-Prestations'!$B$34:$P$112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56">
  <si>
    <r>
      <rPr>
        <sz val="22"/>
        <rFont val="Arial"/>
        <family val="2"/>
      </rPr>
      <t xml:space="preserve">Projets de CAT : calcul des EPT 2025
</t>
    </r>
    <r>
      <rPr>
        <sz val="12"/>
        <rFont val="Arial"/>
        <family val="2"/>
      </rPr>
      <t xml:space="preserve">Annexe à la fiche CAT (formulaire détaillé de demande)</t>
    </r>
  </si>
  <si>
    <t xml:space="preserve">Cette feuille de calcul permet d'estimer le personnel nécessaire au projet de CAT, selon les profils de dépendance des usagers et les prestations données. Remplissez les cases bleues.</t>
  </si>
  <si>
    <t xml:space="preserve">1) Informations sur le projet de CAT</t>
  </si>
  <si>
    <t xml:space="preserve">Nom du centre d'accueil temporaire</t>
  </si>
  <si>
    <t xml:space="preserve">Date</t>
  </si>
  <si>
    <t xml:space="preserve">Nombre de places autorisées</t>
  </si>
  <si>
    <t xml:space="preserve">Nombre de jours d'ouverture par semaine (max 7)</t>
  </si>
  <si>
    <t xml:space="preserve">Semaines d'ouverture par année (max 52)</t>
  </si>
  <si>
    <t xml:space="preserve">Nombre maximum de modules autorisés par année (Places X 365 X 3)</t>
  </si>
  <si>
    <t xml:space="preserve">2) Prestations par profil</t>
  </si>
  <si>
    <r>
      <rPr>
        <sz val="10"/>
        <rFont val="Arial"/>
        <family val="2"/>
      </rPr>
      <t xml:space="preserve">Indiquez le nombre de prises en charge prévu </t>
    </r>
    <r>
      <rPr>
        <b val="true"/>
        <u val="single"/>
        <sz val="10"/>
        <rFont val="Arial"/>
        <family val="2"/>
      </rPr>
      <t xml:space="preserve">par semaine</t>
    </r>
    <r>
      <rPr>
        <sz val="10"/>
        <rFont val="Arial"/>
        <family val="2"/>
      </rPr>
      <t xml:space="preserve">, selon le projet de CAT </t>
    </r>
  </si>
  <si>
    <t xml:space="preserve">R1</t>
  </si>
  <si>
    <t xml:space="preserve">R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N</t>
  </si>
  <si>
    <t xml:space="preserve">T1</t>
  </si>
  <si>
    <t xml:space="preserve">T2</t>
  </si>
  <si>
    <t xml:space="preserve">&lt;5 km</t>
  </si>
  <si>
    <t xml:space="preserve">&gt;5 km</t>
  </si>
  <si>
    <t xml:space="preserve">Profils P 1-2-3</t>
  </si>
  <si>
    <t xml:space="preserve">Profils P 4-5-7</t>
  </si>
  <si>
    <t xml:space="preserve">Profils P 6-8</t>
  </si>
  <si>
    <t xml:space="preserve">Nombre de modules / an</t>
  </si>
  <si>
    <t xml:space="preserve">Nombre de repas / an</t>
  </si>
  <si>
    <t xml:space="preserve">3) Estimation des EPT nécessaires et du financement annuel</t>
  </si>
  <si>
    <t xml:space="preserve">Pour les modules 
et combinaisons,
sans repas ni transports</t>
  </si>
  <si>
    <t xml:space="preserve">Pour les repas</t>
  </si>
  <si>
    <t xml:space="preserve">Pour les 
transports
(T1 et T2)</t>
  </si>
  <si>
    <r>
      <rPr>
        <b val="true"/>
        <sz val="10"/>
        <rFont val="Arial"/>
        <family val="2"/>
      </rPr>
      <t xml:space="preserve">Personnel nécessaire</t>
    </r>
    <r>
      <rPr>
        <sz val="10"/>
        <rFont val="Arial"/>
        <family val="2"/>
      </rPr>
      <t xml:space="preserve"> 
(en EPT)</t>
    </r>
  </si>
  <si>
    <t xml:space="preserve">HES-ES</t>
  </si>
  <si>
    <t xml:space="preserve">CFC</t>
  </si>
  <si>
    <t xml:space="preserve">Aux</t>
  </si>
  <si>
    <t xml:space="preserve">Total</t>
  </si>
  <si>
    <t xml:space="preserve">Non calculé</t>
  </si>
  <si>
    <r>
      <rPr>
        <b val="true"/>
        <sz val="10"/>
        <rFont val="Arial"/>
        <family val="2"/>
      </rPr>
      <t xml:space="preserve">Financement annuel *</t>
    </r>
    <r>
      <rPr>
        <sz val="10"/>
        <rFont val="Arial"/>
        <family val="2"/>
      </rPr>
      <t xml:space="preserve"> 
(subvention et participation 
des usagers)</t>
    </r>
  </si>
  <si>
    <t xml:space="preserve">Subvention</t>
  </si>
  <si>
    <t xml:space="preserve">Non calculé *</t>
  </si>
  <si>
    <t xml:space="preserve">Usagers</t>
  </si>
  <si>
    <t xml:space="preserve">* Hors financement des soins, hors subventions CAT spécifiques (pré-exploitation) et spécifiques CAT extra-muros (loyer, équipement).</t>
  </si>
  <si>
    <t xml:space="preserve">Dès 2017, la subvention transport s'établit sur la base de la durée quotidienne de circulation des véhicules.</t>
  </si>
  <si>
    <t xml:space="preserve">www.vd.ch/themes/sante-soins-et-handicap/pour-les-professionnels/etablissements-dhebergement/financement-cat/transports/</t>
  </si>
  <si>
    <t xml:space="preserve">Modules</t>
  </si>
  <si>
    <t xml:space="preserve">Repas</t>
  </si>
  <si>
    <t xml:space="preserve">Transports</t>
  </si>
  <si>
    <t xml:space="preserve">Modules, repas et transports</t>
  </si>
  <si>
    <t xml:space="preserve">Nombre de prestations par semaine</t>
  </si>
  <si>
    <t xml:space="preserve">Nombre par type de prestation</t>
  </si>
  <si>
    <t xml:space="preserve">Par profil, nombre par année</t>
  </si>
  <si>
    <t xml:space="preserve">Nombre par année</t>
  </si>
  <si>
    <t xml:space="preserve">P-123</t>
  </si>
  <si>
    <t xml:space="preserve">P-457</t>
  </si>
  <si>
    <t xml:space="preserve">P-68</t>
  </si>
  <si>
    <t xml:space="preserve">Tot</t>
  </si>
  <si>
    <t xml:space="preserve">Nombre de semaines</t>
  </si>
  <si>
    <t xml:space="preserve">Minutes par prestation</t>
  </si>
  <si>
    <t xml:space="preserve">P 1-2-3</t>
  </si>
  <si>
    <t xml:space="preserve">P 4-5-7</t>
  </si>
  <si>
    <t xml:space="preserve">P 6-8</t>
  </si>
  <si>
    <t xml:space="preserve">HES</t>
  </si>
  <si>
    <t xml:space="preserve">Révision dès 2025 (soutien et info proches aidants)</t>
  </si>
  <si>
    <t xml:space="preserve">Minutes par année, base xx semaines X Nbr prestations</t>
  </si>
  <si>
    <t xml:space="preserve">EPT, base 1'714 heures par année</t>
  </si>
  <si>
    <t xml:space="preserve">Minutes</t>
  </si>
  <si>
    <t xml:space="preserve">EPT</t>
  </si>
  <si>
    <t xml:space="preserve">Part état + part usager</t>
  </si>
  <si>
    <t xml:space="preserve">Part état</t>
  </si>
  <si>
    <t xml:space="preserve">Part usager</t>
  </si>
  <si>
    <t xml:space="preserve">Tarifs 2025 financement par prestation, yc participation des usagers, repas et transports</t>
  </si>
  <si>
    <t xml:space="preserve">Tarifs modules 2025, 
part Etat</t>
  </si>
  <si>
    <t xml:space="preserve">Tarifs transports 2025, 
part Etat</t>
  </si>
  <si>
    <t xml:space="preserve">Tarifs modules, part usagers</t>
  </si>
  <si>
    <t xml:space="preserve">Tarifs repas</t>
  </si>
  <si>
    <t xml:space="preserve">Tarifs transport</t>
  </si>
  <si>
    <t xml:space="preserve">Total
usagers</t>
  </si>
  <si>
    <t xml:space="preserve">tous</t>
  </si>
  <si>
    <t xml:space="preserve">Remplacé par le nouveau financement transport CAT dès 2017</t>
  </si>
  <si>
    <t xml:space="preserve">Tarifs financement par prestation, yc participation des usagers, repas et transports</t>
  </si>
  <si>
    <t xml:space="preserve">Financement modules, 
part Etat</t>
  </si>
  <si>
    <t xml:space="preserve">Financement transports, 
part Etat</t>
  </si>
  <si>
    <t xml:space="preserve">Fin. modules, part usagers</t>
  </si>
  <si>
    <t xml:space="preserve">Fin. repas</t>
  </si>
  <si>
    <t xml:space="preserve">Fin. transports</t>
  </si>
  <si>
    <t xml:space="preserve">Transport</t>
  </si>
  <si>
    <t xml:space="preserve">Etat</t>
  </si>
  <si>
    <r>
      <rPr>
        <sz val="18"/>
        <rFont val="Arial"/>
        <family val="2"/>
      </rPr>
      <t xml:space="preserve">Temps de prestations en minutes par jour (hors soins)
</t>
    </r>
    <r>
      <rPr>
        <sz val="14"/>
        <rFont val="Arial"/>
        <family val="2"/>
      </rPr>
      <t xml:space="preserve">selon rapport GT2 - 21 mars 2011 - révisé en 2025</t>
    </r>
  </si>
  <si>
    <t xml:space="preserve">Expertise (HES-ES)</t>
  </si>
  <si>
    <t xml:space="preserve">Assistance (CFC)</t>
  </si>
  <si>
    <t xml:space="preserve">Soutien (Aux)</t>
  </si>
  <si>
    <t xml:space="preserve">Evaluation des besoins et coordination</t>
  </si>
  <si>
    <t xml:space="preserve">--</t>
  </si>
  <si>
    <t xml:space="preserve">Communication</t>
  </si>
  <si>
    <t xml:space="preserve">Dossier admin / facturation</t>
  </si>
  <si>
    <t xml:space="preserve">Colloque équipe</t>
  </si>
  <si>
    <t xml:space="preserve">Admission / DMST</t>
  </si>
  <si>
    <t xml:space="preserve">Entretien réseau</t>
  </si>
  <si>
    <t xml:space="preserve">Orientation</t>
  </si>
  <si>
    <t xml:space="preserve">Facturation LAMal</t>
  </si>
  <si>
    <t xml:space="preserve">Animation indiv &amp; groupe</t>
  </si>
  <si>
    <t xml:space="preserve">Accueil</t>
  </si>
  <si>
    <t xml:space="preserve">Intégration</t>
  </si>
  <si>
    <t xml:space="preserve">Départ</t>
  </si>
  <si>
    <t xml:space="preserve">Maintien AIVQ</t>
  </si>
  <si>
    <t xml:space="preserve">Préparation repas</t>
  </si>
  <si>
    <t xml:space="preserve">Promotion de la santé et prévention</t>
  </si>
  <si>
    <t xml:space="preserve">Information</t>
  </si>
  <si>
    <t xml:space="preserve">Types de séjours et LP</t>
  </si>
  <si>
    <t xml:space="preserve">Info légales et admin</t>
  </si>
  <si>
    <t xml:space="preserve">Soutien et info aux proches aidants</t>
  </si>
  <si>
    <t xml:space="preserve">Info problémat particulières</t>
  </si>
  <si>
    <t xml:space="preserve">Transports collectifs</t>
  </si>
  <si>
    <t xml:space="preserve">Accompagnement durant trajet</t>
  </si>
  <si>
    <t xml:space="preserve">Supervision</t>
  </si>
  <si>
    <t xml:space="preserve">Total (minutes / jour)</t>
  </si>
  <si>
    <t xml:space="preserve">Dès 2025: Profil 6-8: Soutien et info aux proches aidants: augmentation de 2 à 3 minute d'expertise (HES-ES) et ajout de 2 minutes Assistance (CFC).</t>
  </si>
  <si>
    <r>
      <rPr>
        <sz val="18"/>
        <rFont val="Arial"/>
        <family val="2"/>
      </rPr>
      <t xml:space="preserve">Module de prise en charge : 
</t>
    </r>
    <r>
      <rPr>
        <sz val="14"/>
        <rFont val="Arial"/>
        <family val="2"/>
      </rPr>
      <t xml:space="preserve">Temps de prestations en minutes par jour pour un module, sans transport ni soins</t>
    </r>
  </si>
  <si>
    <t xml:space="preserve">Intégration (*)</t>
  </si>
  <si>
    <t xml:space="preserve">Maintien AIVQ (*)</t>
  </si>
  <si>
    <t xml:space="preserve">Préparation repas (**)</t>
  </si>
  <si>
    <t xml:space="preserve">Temps cumulables, au maximum 3 modules</t>
  </si>
  <si>
    <t xml:space="preserve">(*) = minutage GT2 / 3, cumulable 3 fois</t>
  </si>
  <si>
    <t xml:space="preserve">(**) = minutage GT2 / 2, cumulable 2 fois seulement</t>
  </si>
  <si>
    <t xml:space="preserve">Combinaison de 1, 2 ou 3 modules</t>
  </si>
  <si>
    <t xml:space="preserve">Temps fixe</t>
  </si>
  <si>
    <t xml:space="preserve">Temps cumulable 2 fois seulement</t>
  </si>
  <si>
    <t xml:space="preserve">Temps cumulable 3 fois</t>
  </si>
  <si>
    <t xml:space="preserve">Temps pour 1 module</t>
  </si>
  <si>
    <t xml:space="preserve">Temps pour 2 modules</t>
  </si>
  <si>
    <t xml:space="preserve">Temps pour 3 modules</t>
  </si>
  <si>
    <r>
      <rPr>
        <sz val="18"/>
        <rFont val="Arial"/>
        <family val="2"/>
      </rPr>
      <t xml:space="preserve">Coût de la prise en charge en 2025 
</t>
    </r>
    <r>
      <rPr>
        <sz val="14"/>
        <rFont val="Arial"/>
        <family val="2"/>
      </rPr>
      <t xml:space="preserve">Coût en Fr. / jour des prestations pour 1,2 ou 3 modules</t>
    </r>
  </si>
  <si>
    <t xml:space="preserve">Coût de la minute de prestation selon qualification</t>
  </si>
  <si>
    <r>
      <rPr>
        <sz val="11"/>
        <rFont val="Arial"/>
        <family val="2"/>
      </rPr>
      <t xml:space="preserve">Selon classification et barème CCT </t>
    </r>
    <r>
      <rPr>
        <u val="single"/>
        <sz val="11"/>
        <rFont val="Arial"/>
        <family val="2"/>
      </rPr>
      <t xml:space="preserve">2025</t>
    </r>
    <r>
      <rPr>
        <sz val="11"/>
        <rFont val="Arial"/>
        <family val="2"/>
      </rPr>
      <t xml:space="preserve">, progression salariale en millieu d'intervalle, y compris 13ème salaire et 19% de charges sociales</t>
    </r>
  </si>
  <si>
    <t xml:space="preserve">Les tarifs 2025 intègrent les indexations salariales successives (2023: +1.4% puis 2024: +1.9% (+1.7%+0.2%) puis 2025: +0.6%).</t>
  </si>
  <si>
    <t xml:space="preserve">Expertise
(HES-ES)</t>
  </si>
  <si>
    <t xml:space="preserve">Assistance
(CFC)</t>
  </si>
  <si>
    <t xml:space="preserve">Soutien
(Auxiliaire)</t>
  </si>
  <si>
    <t xml:space="preserve">Classification min</t>
  </si>
  <si>
    <t xml:space="preserve">Classification maxi</t>
  </si>
  <si>
    <t xml:space="preserve">Salaire mensuel net retenu (milieu d'intervalle)</t>
  </si>
  <si>
    <t xml:space="preserve">Total annuel par EPT (yc 13ème et 19% charges sociales)</t>
  </si>
  <si>
    <r>
      <rPr>
        <b val="true"/>
        <sz val="11"/>
        <rFont val="Arial"/>
        <family val="2"/>
      </rPr>
      <t xml:space="preserve">Coût en Fr. par minute de prestation</t>
    </r>
    <r>
      <rPr>
        <sz val="11"/>
        <rFont val="Arial"/>
        <family val="2"/>
      </rPr>
      <t xml:space="preserve"> (1'714 heures prestation / année)</t>
    </r>
  </si>
  <si>
    <t xml:space="preserve">Coût de la combinaison de 1, 2 ou 3 modules</t>
  </si>
  <si>
    <t xml:space="preserve">Coût pour 1 module (en Fr.)</t>
  </si>
  <si>
    <t xml:space="preserve">Coût pour 2 modules (en Fr.)</t>
  </si>
  <si>
    <t xml:space="preserve">Coût pour 3 modules (en Fr.)</t>
  </si>
  <si>
    <t xml:space="preserve">Arrondis pour tarifs</t>
  </si>
  <si>
    <t xml:space="preserve">Tarif pour 1 module (en Fr.)</t>
  </si>
  <si>
    <t xml:space="preserve">Tarif pour 2 modules (en Fr.)</t>
  </si>
  <si>
    <t xml:space="preserve">Tarif pour 3 modules (en Fr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;@"/>
    <numFmt numFmtId="166" formatCode="General"/>
    <numFmt numFmtId="167" formatCode="#,##0"/>
    <numFmt numFmtId="168" formatCode="0.00"/>
    <numFmt numFmtId="169" formatCode="0%"/>
    <numFmt numFmtId="170" formatCode="&quot;---&quot;"/>
    <numFmt numFmtId="171" formatCode="#,##0.00"/>
    <numFmt numFmtId="172" formatCode="#,##0.0"/>
    <numFmt numFmtId="173" formatCode="[$-409]m/d/yyyy"/>
    <numFmt numFmtId="174" formatCode="0"/>
    <numFmt numFmtId="175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2"/>
      <name val="Arial"/>
      <family val="2"/>
    </font>
    <font>
      <u val="singl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8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6</xdr:col>
      <xdr:colOff>20160</xdr:colOff>
      <xdr:row>32</xdr:row>
      <xdr:rowOff>0</xdr:rowOff>
    </xdr:from>
    <xdr:to>
      <xdr:col>66</xdr:col>
      <xdr:colOff>241200</xdr:colOff>
      <xdr:row>33</xdr:row>
      <xdr:rowOff>28800</xdr:rowOff>
    </xdr:to>
    <xdr:sp>
      <xdr:nvSpPr>
        <xdr:cNvPr id="0" name="AutoShape 1"/>
        <xdr:cNvSpPr/>
      </xdr:nvSpPr>
      <xdr:spPr>
        <a:xfrm>
          <a:off x="6513120" y="4552920"/>
          <a:ext cx="221040" cy="76320"/>
        </a:xfrm>
        <a:prstGeom prst="rightArrow">
          <a:avLst>
            <a:gd name="adj1" fmla="val 50000"/>
            <a:gd name="adj2" fmla="val 724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20160</xdr:colOff>
      <xdr:row>34</xdr:row>
      <xdr:rowOff>9360</xdr:rowOff>
    </xdr:from>
    <xdr:to>
      <xdr:col>66</xdr:col>
      <xdr:colOff>241200</xdr:colOff>
      <xdr:row>35</xdr:row>
      <xdr:rowOff>38160</xdr:rowOff>
    </xdr:to>
    <xdr:sp>
      <xdr:nvSpPr>
        <xdr:cNvPr id="1" name="AutoShape 2"/>
        <xdr:cNvSpPr/>
      </xdr:nvSpPr>
      <xdr:spPr>
        <a:xfrm rot="10800000">
          <a:off x="6513120" y="4657680"/>
          <a:ext cx="221040" cy="76320"/>
        </a:xfrm>
        <a:prstGeom prst="rightArrow">
          <a:avLst>
            <a:gd name="adj1" fmla="val 50000"/>
            <a:gd name="adj2" fmla="val 72406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20160</xdr:colOff>
      <xdr:row>32</xdr:row>
      <xdr:rowOff>0</xdr:rowOff>
    </xdr:from>
    <xdr:to>
      <xdr:col>71</xdr:col>
      <xdr:colOff>240840</xdr:colOff>
      <xdr:row>33</xdr:row>
      <xdr:rowOff>28800</xdr:rowOff>
    </xdr:to>
    <xdr:sp>
      <xdr:nvSpPr>
        <xdr:cNvPr id="2" name="AutoShape 3"/>
        <xdr:cNvSpPr/>
      </xdr:nvSpPr>
      <xdr:spPr>
        <a:xfrm>
          <a:off x="6932880" y="4552920"/>
          <a:ext cx="220680" cy="76320"/>
        </a:xfrm>
        <a:prstGeom prst="rightArrow">
          <a:avLst>
            <a:gd name="adj1" fmla="val 50000"/>
            <a:gd name="adj2" fmla="val 7228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9800</xdr:colOff>
      <xdr:row>34</xdr:row>
      <xdr:rowOff>9360</xdr:rowOff>
    </xdr:from>
    <xdr:to>
      <xdr:col>71</xdr:col>
      <xdr:colOff>240480</xdr:colOff>
      <xdr:row>35</xdr:row>
      <xdr:rowOff>38160</xdr:rowOff>
    </xdr:to>
    <xdr:sp>
      <xdr:nvSpPr>
        <xdr:cNvPr id="3" name="AutoShape 4"/>
        <xdr:cNvSpPr/>
      </xdr:nvSpPr>
      <xdr:spPr>
        <a:xfrm rot="10800000">
          <a:off x="6932520" y="4657680"/>
          <a:ext cx="220680" cy="76320"/>
        </a:xfrm>
        <a:prstGeom prst="rightArrow">
          <a:avLst>
            <a:gd name="adj1" fmla="val 50000"/>
            <a:gd name="adj2" fmla="val 72288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</xdr:row>
      <xdr:rowOff>47520</xdr:rowOff>
    </xdr:from>
    <xdr:to>
      <xdr:col>7</xdr:col>
      <xdr:colOff>39600</xdr:colOff>
      <xdr:row>2</xdr:row>
      <xdr:rowOff>295560</xdr:rowOff>
    </xdr:to>
    <xdr:pic>
      <xdr:nvPicPr>
        <xdr:cNvPr id="4" name="Picture 9" descr="Logo_CAT_cmjn"/>
        <xdr:cNvPicPr/>
      </xdr:nvPicPr>
      <xdr:blipFill>
        <a:blip r:embed="rId1"/>
        <a:stretch/>
      </xdr:blipFill>
      <xdr:spPr>
        <a:xfrm>
          <a:off x="190800" y="171360"/>
          <a:ext cx="1566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3</xdr:row>
      <xdr:rowOff>47880</xdr:rowOff>
    </xdr:from>
    <xdr:to>
      <xdr:col>9</xdr:col>
      <xdr:colOff>81000</xdr:colOff>
      <xdr:row>103</xdr:row>
      <xdr:rowOff>457200</xdr:rowOff>
    </xdr:to>
    <xdr:sp>
      <xdr:nvSpPr>
        <xdr:cNvPr id="5" name="AutoShape 1"/>
        <xdr:cNvSpPr/>
      </xdr:nvSpPr>
      <xdr:spPr>
        <a:xfrm>
          <a:off x="5140440" y="21193560"/>
          <a:ext cx="644040" cy="409320"/>
        </a:xfrm>
        <a:prstGeom prst="downArrow">
          <a:avLst>
            <a:gd name="adj1" fmla="val 50000"/>
            <a:gd name="adj2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d.ch/themes/sante-soins-et-handicap/pour-les-professionnels/etablissements-dhebergement/financement-cat/transports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L70"/>
  <sheetViews>
    <sheetView showFormulas="false" showGridLines="tru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11" activeCellId="0" sqref="T11:AX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99"/>
    <col collapsed="false" customWidth="true" hidden="false" outlineLevel="0" max="3" min="3" style="1" width="2.84"/>
    <col collapsed="false" customWidth="true" hidden="false" outlineLevel="0" max="4" min="4" style="1" width="12.56"/>
    <col collapsed="false" customWidth="true" hidden="false" outlineLevel="0" max="5" min="5" style="1" width="0.28"/>
    <col collapsed="false" customWidth="true" hidden="false" outlineLevel="0" max="6" min="6" style="1" width="0.85"/>
    <col collapsed="false" customWidth="true" hidden="false" outlineLevel="0" max="7" min="7" style="2" width="3.7"/>
    <col collapsed="false" customWidth="true" hidden="false" outlineLevel="0" max="8" min="8" style="1" width="0.85"/>
    <col collapsed="false" customWidth="true" hidden="false" outlineLevel="0" max="10" min="9" style="1" width="0.28"/>
    <col collapsed="false" customWidth="true" hidden="false" outlineLevel="0" max="11" min="11" style="1" width="0.85"/>
    <col collapsed="false" customWidth="true" hidden="false" outlineLevel="0" max="12" min="12" style="2" width="3.7"/>
    <col collapsed="false" customWidth="true" hidden="false" outlineLevel="0" max="13" min="13" style="1" width="0.85"/>
    <col collapsed="false" customWidth="true" hidden="false" outlineLevel="0" max="15" min="14" style="1" width="0.28"/>
    <col collapsed="false" customWidth="true" hidden="false" outlineLevel="0" max="16" min="16" style="1" width="0.85"/>
    <col collapsed="false" customWidth="true" hidden="false" outlineLevel="0" max="17" min="17" style="2" width="3.7"/>
    <col collapsed="false" customWidth="true" hidden="false" outlineLevel="0" max="18" min="18" style="1" width="0.85"/>
    <col collapsed="false" customWidth="true" hidden="false" outlineLevel="0" max="20" min="19" style="1" width="0.28"/>
    <col collapsed="false" customWidth="true" hidden="false" outlineLevel="0" max="21" min="21" style="1" width="0.85"/>
    <col collapsed="false" customWidth="true" hidden="false" outlineLevel="0" max="22" min="22" style="2" width="3.7"/>
    <col collapsed="false" customWidth="true" hidden="false" outlineLevel="0" max="23" min="23" style="1" width="0.85"/>
    <col collapsed="false" customWidth="true" hidden="false" outlineLevel="0" max="25" min="24" style="1" width="0.28"/>
    <col collapsed="false" customWidth="true" hidden="false" outlineLevel="0" max="26" min="26" style="1" width="0.85"/>
    <col collapsed="false" customWidth="true" hidden="false" outlineLevel="0" max="27" min="27" style="2" width="3.7"/>
    <col collapsed="false" customWidth="true" hidden="false" outlineLevel="0" max="28" min="28" style="1" width="0.85"/>
    <col collapsed="false" customWidth="true" hidden="false" outlineLevel="0" max="30" min="29" style="1" width="0.28"/>
    <col collapsed="false" customWidth="true" hidden="false" outlineLevel="0" max="31" min="31" style="1" width="0.85"/>
    <col collapsed="false" customWidth="true" hidden="false" outlineLevel="0" max="32" min="32" style="1" width="3.7"/>
    <col collapsed="false" customWidth="true" hidden="false" outlineLevel="0" max="33" min="33" style="1" width="0.85"/>
    <col collapsed="false" customWidth="true" hidden="false" outlineLevel="0" max="35" min="34" style="1" width="0.28"/>
    <col collapsed="false" customWidth="true" hidden="false" outlineLevel="0" max="36" min="36" style="1" width="0.85"/>
    <col collapsed="false" customWidth="true" hidden="false" outlineLevel="0" max="37" min="37" style="1" width="3.7"/>
    <col collapsed="false" customWidth="true" hidden="false" outlineLevel="0" max="38" min="38" style="1" width="0.85"/>
    <col collapsed="false" customWidth="true" hidden="false" outlineLevel="0" max="40" min="39" style="1" width="0.28"/>
    <col collapsed="false" customWidth="true" hidden="false" outlineLevel="0" max="41" min="41" style="1" width="0.85"/>
    <col collapsed="false" customWidth="true" hidden="false" outlineLevel="0" max="42" min="42" style="1" width="3.7"/>
    <col collapsed="false" customWidth="true" hidden="false" outlineLevel="0" max="43" min="43" style="1" width="0.85"/>
    <col collapsed="false" customWidth="true" hidden="false" outlineLevel="0" max="45" min="44" style="1" width="0.28"/>
    <col collapsed="false" customWidth="true" hidden="false" outlineLevel="0" max="46" min="46" style="1" width="0.85"/>
    <col collapsed="false" customWidth="true" hidden="false" outlineLevel="0" max="47" min="47" style="1" width="3.7"/>
    <col collapsed="false" customWidth="true" hidden="false" outlineLevel="0" max="48" min="48" style="1" width="0.85"/>
    <col collapsed="false" customWidth="true" hidden="false" outlineLevel="0" max="50" min="49" style="1" width="0.28"/>
    <col collapsed="false" customWidth="true" hidden="false" outlineLevel="0" max="51" min="51" style="1" width="0.85"/>
    <col collapsed="false" customWidth="true" hidden="false" outlineLevel="0" max="52" min="52" style="1" width="3.7"/>
    <col collapsed="false" customWidth="true" hidden="false" outlineLevel="0" max="53" min="53" style="1" width="0.85"/>
    <col collapsed="false" customWidth="true" hidden="false" outlineLevel="0" max="55" min="54" style="1" width="0.28"/>
    <col collapsed="false" customWidth="true" hidden="false" outlineLevel="0" max="56" min="56" style="1" width="0.85"/>
    <col collapsed="false" customWidth="true" hidden="false" outlineLevel="0" max="57" min="57" style="1" width="3.7"/>
    <col collapsed="false" customWidth="true" hidden="false" outlineLevel="0" max="58" min="58" style="1" width="0.85"/>
    <col collapsed="false" customWidth="true" hidden="false" outlineLevel="0" max="60" min="59" style="1" width="0.28"/>
    <col collapsed="false" customWidth="true" hidden="false" outlineLevel="0" max="61" min="61" style="1" width="0.85"/>
    <col collapsed="false" customWidth="true" hidden="false" outlineLevel="0" max="62" min="62" style="1" width="3.7"/>
    <col collapsed="false" customWidth="true" hidden="false" outlineLevel="0" max="63" min="63" style="1" width="0.85"/>
    <col collapsed="false" customWidth="true" hidden="false" outlineLevel="0" max="65" min="64" style="1" width="0.28"/>
    <col collapsed="false" customWidth="true" hidden="false" outlineLevel="0" max="66" min="66" style="1" width="0.85"/>
    <col collapsed="false" customWidth="true" hidden="false" outlineLevel="0" max="67" min="67" style="1" width="3.7"/>
    <col collapsed="false" customWidth="true" hidden="false" outlineLevel="0" max="68" min="68" style="1" width="0.85"/>
    <col collapsed="false" customWidth="true" hidden="false" outlineLevel="0" max="70" min="69" style="1" width="0.28"/>
    <col collapsed="false" customWidth="true" hidden="false" outlineLevel="0" max="71" min="71" style="1" width="0.85"/>
    <col collapsed="false" customWidth="true" hidden="false" outlineLevel="0" max="72" min="72" style="1" width="3.7"/>
    <col collapsed="false" customWidth="true" hidden="false" outlineLevel="0" max="73" min="73" style="1" width="0.85"/>
    <col collapsed="false" customWidth="true" hidden="false" outlineLevel="0" max="74" min="74" style="1" width="0.28"/>
    <col collapsed="false" customWidth="true" hidden="false" outlineLevel="0" max="75" min="75" style="1" width="1.99"/>
    <col collapsed="false" customWidth="true" hidden="false" outlineLevel="0" max="76" min="76" style="1" width="10.71"/>
    <col collapsed="false" customWidth="true" hidden="true" outlineLevel="0" max="86" min="77" style="1" width="4.14"/>
    <col collapsed="false" customWidth="true" hidden="true" outlineLevel="0" max="88" min="87" style="1" width="5.13"/>
    <col collapsed="false" customWidth="true" hidden="true" outlineLevel="0" max="90" min="89" style="1" width="5.41"/>
    <col collapsed="false" customWidth="true" hidden="true" outlineLevel="0" max="92" min="91" style="1" width="11.05"/>
    <col collapsed="false" customWidth="false" hidden="false" outlineLevel="0" max="257" min="93" style="1" width="11.42"/>
  </cols>
  <sheetData>
    <row r="1" customFormat="false" ht="9.75" hidden="false" customHeight="true" outlineLevel="0" collapsed="false"/>
    <row r="2" customFormat="false" ht="30" hidden="false" customHeight="true" outlineLevel="0" collapsed="false">
      <c r="B2" s="3"/>
      <c r="C2" s="4"/>
      <c r="D2" s="4"/>
      <c r="E2" s="4"/>
      <c r="F2" s="4"/>
      <c r="G2" s="5" t="s">
        <v>0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6"/>
    </row>
    <row r="3" customFormat="false" ht="31.5" hidden="false" customHeight="true" outlineLevel="0" collapsed="false">
      <c r="B3" s="7"/>
      <c r="C3" s="8"/>
      <c r="D3" s="8"/>
      <c r="E3" s="8"/>
      <c r="F3" s="8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6"/>
    </row>
    <row r="5" customFormat="false" ht="26.25" hidden="false" customHeight="true" outlineLevel="0" collapsed="false">
      <c r="C5" s="9" t="s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</row>
    <row r="7" customFormat="false" ht="12.75" hidden="false" customHeight="false" outlineLevel="0" collapsed="false"/>
    <row r="8" customFormat="false" ht="3" hidden="false" customHeight="true" outlineLevel="0" collapsed="false">
      <c r="B8" s="10"/>
      <c r="C8" s="11"/>
      <c r="D8" s="11"/>
      <c r="E8" s="11"/>
      <c r="F8" s="11"/>
      <c r="G8" s="12"/>
      <c r="H8" s="11"/>
      <c r="I8" s="11"/>
      <c r="J8" s="11"/>
      <c r="K8" s="11"/>
      <c r="L8" s="12"/>
      <c r="M8" s="11"/>
      <c r="N8" s="11"/>
      <c r="O8" s="11"/>
      <c r="P8" s="11"/>
      <c r="Q8" s="12"/>
      <c r="R8" s="11"/>
      <c r="S8" s="11"/>
      <c r="T8" s="11"/>
      <c r="U8" s="11"/>
      <c r="V8" s="12"/>
      <c r="W8" s="11"/>
      <c r="X8" s="11"/>
      <c r="Y8" s="11"/>
      <c r="Z8" s="11"/>
      <c r="AA8" s="12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3"/>
      <c r="BV8" s="13"/>
      <c r="BW8" s="14"/>
      <c r="BX8" s="6"/>
    </row>
    <row r="9" customFormat="false" ht="12.75" hidden="false" customHeight="false" outlineLevel="0" collapsed="false">
      <c r="B9" s="15"/>
      <c r="C9" s="16" t="s">
        <v>2</v>
      </c>
      <c r="D9" s="6"/>
      <c r="E9" s="17"/>
      <c r="F9" s="17"/>
      <c r="G9" s="18"/>
      <c r="H9" s="17"/>
      <c r="I9" s="17"/>
      <c r="J9" s="17"/>
      <c r="K9" s="17"/>
      <c r="L9" s="18"/>
      <c r="M9" s="17"/>
      <c r="N9" s="17"/>
      <c r="O9" s="17"/>
      <c r="P9" s="17"/>
      <c r="Q9" s="18"/>
      <c r="R9" s="17"/>
      <c r="S9" s="17"/>
      <c r="T9" s="17"/>
      <c r="U9" s="17"/>
      <c r="V9" s="18"/>
      <c r="W9" s="17"/>
      <c r="X9" s="17"/>
      <c r="Y9" s="17"/>
      <c r="Z9" s="17"/>
      <c r="AA9" s="18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6"/>
      <c r="BV9" s="6"/>
      <c r="BW9" s="19"/>
      <c r="BX9" s="6"/>
    </row>
    <row r="10" customFormat="false" ht="3" hidden="false" customHeight="true" outlineLevel="0" collapsed="false">
      <c r="B10" s="15"/>
      <c r="C10" s="16"/>
      <c r="D10" s="6"/>
      <c r="E10" s="17"/>
      <c r="F10" s="17"/>
      <c r="G10" s="18"/>
      <c r="H10" s="17"/>
      <c r="I10" s="17"/>
      <c r="J10" s="17"/>
      <c r="K10" s="17"/>
      <c r="L10" s="18"/>
      <c r="M10" s="17"/>
      <c r="N10" s="17"/>
      <c r="O10" s="17"/>
      <c r="P10" s="17"/>
      <c r="Q10" s="18"/>
      <c r="R10" s="17"/>
      <c r="S10" s="17"/>
      <c r="T10" s="17"/>
      <c r="U10" s="17"/>
      <c r="V10" s="18"/>
      <c r="W10" s="17"/>
      <c r="X10" s="17"/>
      <c r="Y10" s="17"/>
      <c r="Z10" s="17"/>
      <c r="AA10" s="18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6"/>
      <c r="BV10" s="6"/>
      <c r="BW10" s="19"/>
      <c r="BX10" s="6"/>
    </row>
    <row r="11" customFormat="false" ht="12.75" hidden="false" customHeight="false" outlineLevel="0" collapsed="false">
      <c r="B11" s="15"/>
      <c r="C11" s="16"/>
      <c r="D11" s="20" t="s">
        <v>3</v>
      </c>
      <c r="E11" s="20"/>
      <c r="F11" s="20"/>
      <c r="G11" s="21"/>
      <c r="H11" s="20"/>
      <c r="I11" s="20"/>
      <c r="J11" s="20"/>
      <c r="K11" s="20"/>
      <c r="L11" s="21"/>
      <c r="M11" s="20"/>
      <c r="N11" s="20"/>
      <c r="O11" s="20"/>
      <c r="P11" s="20"/>
      <c r="Q11" s="21"/>
      <c r="R11" s="20"/>
      <c r="S11" s="20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3"/>
      <c r="AZ11" s="17"/>
      <c r="BF11" s="24" t="s">
        <v>4</v>
      </c>
      <c r="BG11" s="24"/>
      <c r="BH11" s="24"/>
      <c r="BI11" s="24"/>
      <c r="BJ11" s="24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6"/>
      <c r="BV11" s="6"/>
      <c r="BW11" s="19"/>
      <c r="BX11" s="6"/>
    </row>
    <row r="12" customFormat="false" ht="3" hidden="false" customHeight="true" outlineLevel="0" collapsed="false">
      <c r="B12" s="15"/>
      <c r="C12" s="17"/>
      <c r="D12" s="16"/>
      <c r="E12" s="17"/>
      <c r="F12" s="17"/>
      <c r="G12" s="18"/>
      <c r="H12" s="17"/>
      <c r="I12" s="17"/>
      <c r="J12" s="17"/>
      <c r="K12" s="17"/>
      <c r="L12" s="18"/>
      <c r="M12" s="17"/>
      <c r="N12" s="17"/>
      <c r="O12" s="17"/>
      <c r="P12" s="17"/>
      <c r="Q12" s="18"/>
      <c r="R12" s="17"/>
      <c r="S12" s="17"/>
      <c r="T12" s="17"/>
      <c r="U12" s="17"/>
      <c r="V12" s="18"/>
      <c r="W12" s="17"/>
      <c r="X12" s="17"/>
      <c r="Y12" s="17"/>
      <c r="Z12" s="17"/>
      <c r="AA12" s="18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6"/>
      <c r="BV12" s="6"/>
      <c r="BW12" s="19"/>
      <c r="BX12" s="6"/>
    </row>
    <row r="13" customFormat="false" ht="15.75" hidden="false" customHeight="true" outlineLevel="0" collapsed="false">
      <c r="B13" s="15"/>
      <c r="C13" s="17"/>
      <c r="D13" s="17" t="s">
        <v>5</v>
      </c>
      <c r="E13" s="17"/>
      <c r="F13" s="17"/>
      <c r="G13" s="18"/>
      <c r="H13" s="17"/>
      <c r="I13" s="17"/>
      <c r="J13" s="17"/>
      <c r="K13" s="17"/>
      <c r="L13" s="18"/>
      <c r="M13" s="17"/>
      <c r="N13" s="17"/>
      <c r="O13" s="17"/>
      <c r="P13" s="17"/>
      <c r="Q13" s="18"/>
      <c r="R13" s="17"/>
      <c r="S13" s="17"/>
      <c r="T13" s="17"/>
      <c r="U13" s="17"/>
      <c r="V13" s="18"/>
      <c r="W13" s="17"/>
      <c r="X13" s="17"/>
      <c r="Y13" s="17"/>
      <c r="Z13" s="17"/>
      <c r="AA13" s="26"/>
      <c r="AB13" s="27"/>
      <c r="AC13" s="27"/>
      <c r="AD13" s="27"/>
      <c r="AE13" s="27"/>
      <c r="AF13" s="27"/>
      <c r="AG13" s="27"/>
      <c r="AH13" s="27"/>
      <c r="AI13" s="27"/>
      <c r="AJ13" s="27"/>
      <c r="AK13" s="28" t="str">
        <f aca="false">IF(OR(BP13&lt;0,BP13&gt;100),"Nombre de places non valide -&gt;   ","")</f>
        <v/>
      </c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2"/>
      <c r="BQ13" s="22"/>
      <c r="BR13" s="22"/>
      <c r="BS13" s="22"/>
      <c r="BT13" s="22"/>
      <c r="BU13" s="6"/>
      <c r="BV13" s="6"/>
      <c r="BW13" s="19"/>
      <c r="BX13" s="6"/>
      <c r="BY13" s="1" t="n">
        <f aca="false">BP13</f>
        <v>0</v>
      </c>
    </row>
    <row r="14" customFormat="false" ht="3" hidden="false" customHeight="true" outlineLevel="0" collapsed="false">
      <c r="B14" s="15"/>
      <c r="C14" s="17"/>
      <c r="D14" s="17"/>
      <c r="E14" s="17"/>
      <c r="F14" s="17"/>
      <c r="G14" s="18"/>
      <c r="H14" s="17"/>
      <c r="I14" s="17"/>
      <c r="J14" s="17"/>
      <c r="K14" s="17"/>
      <c r="L14" s="18"/>
      <c r="M14" s="17"/>
      <c r="N14" s="17"/>
      <c r="O14" s="17"/>
      <c r="P14" s="17"/>
      <c r="Q14" s="18"/>
      <c r="R14" s="17"/>
      <c r="S14" s="17"/>
      <c r="T14" s="17"/>
      <c r="U14" s="17"/>
      <c r="V14" s="18"/>
      <c r="W14" s="17"/>
      <c r="X14" s="17"/>
      <c r="Y14" s="17"/>
      <c r="Z14" s="17"/>
      <c r="AA14" s="18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6"/>
      <c r="BV14" s="6"/>
      <c r="BW14" s="19"/>
      <c r="BX14" s="6"/>
    </row>
    <row r="15" customFormat="false" ht="15.75" hidden="false" customHeight="true" outlineLevel="0" collapsed="false">
      <c r="B15" s="15"/>
      <c r="C15" s="17"/>
      <c r="D15" s="17" t="s">
        <v>6</v>
      </c>
      <c r="E15" s="17"/>
      <c r="F15" s="17"/>
      <c r="G15" s="18"/>
      <c r="H15" s="17"/>
      <c r="I15" s="17"/>
      <c r="J15" s="17"/>
      <c r="K15" s="17"/>
      <c r="L15" s="18"/>
      <c r="M15" s="17"/>
      <c r="N15" s="17"/>
      <c r="O15" s="17"/>
      <c r="P15" s="17"/>
      <c r="Q15" s="18"/>
      <c r="R15" s="17"/>
      <c r="S15" s="17"/>
      <c r="T15" s="17"/>
      <c r="U15" s="17"/>
      <c r="V15" s="18"/>
      <c r="W15" s="17"/>
      <c r="X15" s="17"/>
      <c r="Y15" s="17"/>
      <c r="Z15" s="17"/>
      <c r="AA15" s="26"/>
      <c r="AB15" s="29"/>
      <c r="AC15" s="29"/>
      <c r="AD15" s="29"/>
      <c r="AE15" s="29"/>
      <c r="AF15" s="29"/>
      <c r="AG15" s="29"/>
      <c r="AH15" s="29"/>
      <c r="AI15" s="29"/>
      <c r="AJ15" s="29"/>
      <c r="AK15" s="28" t="str">
        <f aca="false">IF(OR(BP15&lt;0,BP15&gt;7),"Entrez un nombre entre 0 et 7 -&gt;   ","")</f>
        <v/>
      </c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2"/>
      <c r="BQ15" s="22"/>
      <c r="BR15" s="22"/>
      <c r="BS15" s="22"/>
      <c r="BT15" s="22"/>
      <c r="BU15" s="6"/>
      <c r="BV15" s="6"/>
      <c r="BW15" s="19"/>
      <c r="BX15" s="6"/>
      <c r="BY15" s="1" t="n">
        <f aca="false">BP15</f>
        <v>0</v>
      </c>
    </row>
    <row r="16" customFormat="false" ht="3" hidden="false" customHeight="true" outlineLevel="0" collapsed="false">
      <c r="B16" s="15"/>
      <c r="C16" s="17"/>
      <c r="D16" s="17"/>
      <c r="E16" s="17"/>
      <c r="F16" s="17"/>
      <c r="G16" s="18"/>
      <c r="H16" s="17"/>
      <c r="I16" s="17"/>
      <c r="J16" s="17"/>
      <c r="K16" s="17"/>
      <c r="L16" s="18"/>
      <c r="M16" s="17"/>
      <c r="N16" s="17"/>
      <c r="O16" s="17"/>
      <c r="P16" s="17"/>
      <c r="Q16" s="18"/>
      <c r="R16" s="17"/>
      <c r="S16" s="17"/>
      <c r="T16" s="17"/>
      <c r="U16" s="17"/>
      <c r="V16" s="18"/>
      <c r="W16" s="17"/>
      <c r="X16" s="17"/>
      <c r="Y16" s="17"/>
      <c r="Z16" s="17"/>
      <c r="AA16" s="18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6"/>
      <c r="BV16" s="6"/>
      <c r="BW16" s="19"/>
      <c r="BX16" s="6"/>
    </row>
    <row r="17" customFormat="false" ht="15.75" hidden="false" customHeight="true" outlineLevel="0" collapsed="false">
      <c r="B17" s="15"/>
      <c r="C17" s="17"/>
      <c r="D17" s="17" t="s">
        <v>7</v>
      </c>
      <c r="E17" s="17"/>
      <c r="F17" s="17"/>
      <c r="G17" s="18"/>
      <c r="H17" s="17"/>
      <c r="I17" s="17"/>
      <c r="J17" s="17"/>
      <c r="K17" s="17"/>
      <c r="L17" s="18"/>
      <c r="M17" s="17"/>
      <c r="N17" s="17"/>
      <c r="O17" s="17"/>
      <c r="P17" s="17"/>
      <c r="Q17" s="18"/>
      <c r="R17" s="17"/>
      <c r="S17" s="17"/>
      <c r="T17" s="17"/>
      <c r="U17" s="17"/>
      <c r="V17" s="18"/>
      <c r="W17" s="17"/>
      <c r="X17" s="17"/>
      <c r="Y17" s="17"/>
      <c r="Z17" s="17"/>
      <c r="AA17" s="26"/>
      <c r="AB17" s="29"/>
      <c r="AC17" s="29"/>
      <c r="AD17" s="29"/>
      <c r="AE17" s="29"/>
      <c r="AF17" s="29"/>
      <c r="AG17" s="29"/>
      <c r="AH17" s="29"/>
      <c r="AI17" s="29"/>
      <c r="AJ17" s="29"/>
      <c r="AK17" s="28" t="str">
        <f aca="false">IF(OR(BP17&lt;0,BP17&gt;52),"Entrez un nombre entre 0 et 52 -&gt;   ","")</f>
        <v/>
      </c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2"/>
      <c r="BQ17" s="22"/>
      <c r="BR17" s="22"/>
      <c r="BS17" s="22"/>
      <c r="BT17" s="22"/>
      <c r="BU17" s="6"/>
      <c r="BV17" s="6"/>
      <c r="BW17" s="19"/>
      <c r="BX17" s="6"/>
      <c r="BY17" s="1" t="n">
        <f aca="false">BP17</f>
        <v>0</v>
      </c>
    </row>
    <row r="18" customFormat="false" ht="3" hidden="false" customHeight="true" outlineLevel="0" collapsed="false">
      <c r="B18" s="15"/>
      <c r="C18" s="17"/>
      <c r="D18" s="17"/>
      <c r="E18" s="17"/>
      <c r="F18" s="17"/>
      <c r="G18" s="18"/>
      <c r="H18" s="17"/>
      <c r="I18" s="17"/>
      <c r="J18" s="17"/>
      <c r="K18" s="17"/>
      <c r="L18" s="18"/>
      <c r="M18" s="17"/>
      <c r="N18" s="17"/>
      <c r="O18" s="17"/>
      <c r="P18" s="17"/>
      <c r="Q18" s="18"/>
      <c r="R18" s="17"/>
      <c r="S18" s="17"/>
      <c r="T18" s="17"/>
      <c r="U18" s="17"/>
      <c r="V18" s="18"/>
      <c r="W18" s="17"/>
      <c r="X18" s="17"/>
      <c r="Y18" s="17"/>
      <c r="Z18" s="17"/>
      <c r="AA18" s="18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6"/>
      <c r="BV18" s="6"/>
      <c r="BW18" s="19"/>
      <c r="BX18" s="6"/>
    </row>
    <row r="19" customFormat="false" ht="15.75" hidden="false" customHeight="true" outlineLevel="0" collapsed="false">
      <c r="B19" s="15"/>
      <c r="C19" s="17"/>
      <c r="D19" s="17" t="s">
        <v>8</v>
      </c>
      <c r="E19" s="17"/>
      <c r="F19" s="17"/>
      <c r="G19" s="18"/>
      <c r="H19" s="17"/>
      <c r="I19" s="17"/>
      <c r="J19" s="17"/>
      <c r="K19" s="17"/>
      <c r="L19" s="18"/>
      <c r="M19" s="17"/>
      <c r="N19" s="17"/>
      <c r="O19" s="17"/>
      <c r="P19" s="17"/>
      <c r="Q19" s="18"/>
      <c r="R19" s="17"/>
      <c r="S19" s="17"/>
      <c r="T19" s="17"/>
      <c r="U19" s="17"/>
      <c r="V19" s="18"/>
      <c r="W19" s="17"/>
      <c r="X19" s="17"/>
      <c r="Y19" s="17"/>
      <c r="Z19" s="17"/>
      <c r="AA19" s="18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30" t="n">
        <f aca="false">BP13*365*3</f>
        <v>0</v>
      </c>
      <c r="BP19" s="30"/>
      <c r="BQ19" s="30"/>
      <c r="BR19" s="30"/>
      <c r="BS19" s="30"/>
      <c r="BT19" s="30"/>
      <c r="BU19" s="6"/>
      <c r="BV19" s="6"/>
      <c r="BW19" s="19"/>
      <c r="BX19" s="6"/>
    </row>
    <row r="20" customFormat="false" ht="3" hidden="false" customHeight="true" outlineLevel="0" collapsed="false">
      <c r="B20" s="31"/>
      <c r="C20" s="32"/>
      <c r="D20" s="32"/>
      <c r="E20" s="32"/>
      <c r="F20" s="32"/>
      <c r="G20" s="33"/>
      <c r="H20" s="32"/>
      <c r="I20" s="32"/>
      <c r="J20" s="32"/>
      <c r="K20" s="32"/>
      <c r="L20" s="33"/>
      <c r="M20" s="32"/>
      <c r="N20" s="32"/>
      <c r="O20" s="32"/>
      <c r="P20" s="32"/>
      <c r="Q20" s="33"/>
      <c r="R20" s="32"/>
      <c r="S20" s="32"/>
      <c r="T20" s="32"/>
      <c r="U20" s="32"/>
      <c r="V20" s="33"/>
      <c r="W20" s="32"/>
      <c r="X20" s="32"/>
      <c r="Y20" s="32"/>
      <c r="Z20" s="32"/>
      <c r="AA20" s="33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4"/>
      <c r="BV20" s="34"/>
      <c r="BW20" s="35"/>
      <c r="BX20" s="6"/>
    </row>
    <row r="21" s="36" customFormat="true" ht="15" hidden="false" customHeight="true" outlineLevel="0" collapsed="false">
      <c r="G21" s="37"/>
      <c r="L21" s="37"/>
      <c r="Q21" s="37"/>
      <c r="V21" s="37"/>
      <c r="AA21" s="37"/>
    </row>
    <row r="22" s="36" customFormat="true" ht="4.5" hidden="false" customHeight="true" outlineLevel="0" collapsed="false">
      <c r="B22" s="38"/>
      <c r="C22" s="11"/>
      <c r="D22" s="11"/>
      <c r="E22" s="11"/>
      <c r="F22" s="11"/>
      <c r="G22" s="12"/>
      <c r="H22" s="11"/>
      <c r="I22" s="11"/>
      <c r="J22" s="11"/>
      <c r="K22" s="11"/>
      <c r="L22" s="12"/>
      <c r="M22" s="11"/>
      <c r="N22" s="11"/>
      <c r="O22" s="11"/>
      <c r="P22" s="11"/>
      <c r="Q22" s="12"/>
      <c r="R22" s="11"/>
      <c r="S22" s="11"/>
      <c r="T22" s="11"/>
      <c r="U22" s="11"/>
      <c r="V22" s="12"/>
      <c r="W22" s="11"/>
      <c r="X22" s="11"/>
      <c r="Y22" s="11"/>
      <c r="Z22" s="11"/>
      <c r="AA22" s="12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39"/>
      <c r="BX22" s="20"/>
    </row>
    <row r="23" s="40" customFormat="true" ht="12.75" hidden="false" customHeight="false" outlineLevel="0" collapsed="false">
      <c r="B23" s="41"/>
      <c r="C23" s="16" t="s">
        <v>9</v>
      </c>
      <c r="D23" s="17"/>
      <c r="E23" s="17"/>
      <c r="F23" s="17"/>
      <c r="G23" s="18"/>
      <c r="H23" s="17"/>
      <c r="I23" s="17"/>
      <c r="J23" s="17"/>
      <c r="K23" s="17"/>
      <c r="L23" s="18"/>
      <c r="M23" s="17"/>
      <c r="N23" s="17"/>
      <c r="O23" s="17"/>
      <c r="P23" s="17"/>
      <c r="Q23" s="18"/>
      <c r="R23" s="17"/>
      <c r="S23" s="17"/>
      <c r="T23" s="17"/>
      <c r="U23" s="17"/>
      <c r="V23" s="18"/>
      <c r="W23" s="17"/>
      <c r="X23" s="17"/>
      <c r="Y23" s="17"/>
      <c r="Z23" s="17"/>
      <c r="AA23" s="18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42"/>
      <c r="BX23" s="17"/>
    </row>
    <row r="24" s="40" customFormat="true" ht="3" hidden="false" customHeight="true" outlineLevel="0" collapsed="false">
      <c r="B24" s="43"/>
      <c r="C24" s="17"/>
      <c r="D24" s="17"/>
      <c r="E24" s="17"/>
      <c r="F24" s="17"/>
      <c r="G24" s="18"/>
      <c r="H24" s="17"/>
      <c r="I24" s="17"/>
      <c r="J24" s="17"/>
      <c r="K24" s="17"/>
      <c r="L24" s="18"/>
      <c r="M24" s="17"/>
      <c r="N24" s="17"/>
      <c r="O24" s="17"/>
      <c r="P24" s="17"/>
      <c r="Q24" s="18"/>
      <c r="R24" s="17"/>
      <c r="S24" s="17"/>
      <c r="T24" s="17"/>
      <c r="U24" s="17"/>
      <c r="V24" s="18"/>
      <c r="W24" s="17"/>
      <c r="X24" s="17"/>
      <c r="Y24" s="17"/>
      <c r="Z24" s="17"/>
      <c r="AA24" s="18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42"/>
      <c r="BX24" s="17"/>
    </row>
    <row r="25" s="40" customFormat="true" ht="17.25" hidden="false" customHeight="true" outlineLevel="0" collapsed="false">
      <c r="B25" s="43"/>
      <c r="C25" s="17"/>
      <c r="D25" s="17" t="s">
        <v>10</v>
      </c>
      <c r="E25" s="17"/>
      <c r="F25" s="17"/>
      <c r="G25" s="18"/>
      <c r="H25" s="17"/>
      <c r="I25" s="17"/>
      <c r="J25" s="17"/>
      <c r="K25" s="17"/>
      <c r="L25" s="18"/>
      <c r="M25" s="17"/>
      <c r="N25" s="17"/>
      <c r="O25" s="17"/>
      <c r="P25" s="17"/>
      <c r="Q25" s="18"/>
      <c r="R25" s="17"/>
      <c r="S25" s="17"/>
      <c r="T25" s="17"/>
      <c r="U25" s="17"/>
      <c r="V25" s="18"/>
      <c r="W25" s="17"/>
      <c r="X25" s="17"/>
      <c r="Y25" s="17"/>
      <c r="Z25" s="17"/>
      <c r="AA25" s="18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42"/>
      <c r="BX25" s="17"/>
    </row>
    <row r="26" s="40" customFormat="true" ht="12.75" hidden="false" customHeight="false" outlineLevel="0" collapsed="false">
      <c r="B26" s="43"/>
      <c r="C26" s="17"/>
      <c r="D26" s="17"/>
      <c r="E26" s="17"/>
      <c r="F26" s="17"/>
      <c r="G26" s="18"/>
      <c r="H26" s="17"/>
      <c r="I26" s="17"/>
      <c r="J26" s="17"/>
      <c r="K26" s="17"/>
      <c r="L26" s="18"/>
      <c r="M26" s="17"/>
      <c r="N26" s="17"/>
      <c r="O26" s="17"/>
      <c r="P26" s="17"/>
      <c r="Q26" s="18"/>
      <c r="R26" s="17"/>
      <c r="S26" s="17"/>
      <c r="T26" s="17"/>
      <c r="U26" s="17"/>
      <c r="V26" s="18"/>
      <c r="W26" s="17"/>
      <c r="X26" s="17"/>
      <c r="Y26" s="17"/>
      <c r="Z26" s="17"/>
      <c r="AA26" s="18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42"/>
      <c r="BX26" s="17"/>
    </row>
    <row r="27" customFormat="false" ht="27" hidden="false" customHeight="true" outlineLevel="0" collapsed="false">
      <c r="B27" s="15"/>
      <c r="C27" s="44"/>
      <c r="D27" s="44"/>
      <c r="E27" s="17"/>
      <c r="F27" s="17"/>
      <c r="G27" s="45" t="s">
        <v>11</v>
      </c>
      <c r="H27" s="17"/>
      <c r="I27" s="17"/>
      <c r="J27" s="17"/>
      <c r="K27" s="17"/>
      <c r="L27" s="45" t="s">
        <v>12</v>
      </c>
      <c r="M27" s="17"/>
      <c r="N27" s="17"/>
      <c r="O27" s="17"/>
      <c r="P27" s="17"/>
      <c r="Q27" s="45" t="s">
        <v>13</v>
      </c>
      <c r="R27" s="17"/>
      <c r="S27" s="17"/>
      <c r="T27" s="17"/>
      <c r="U27" s="17"/>
      <c r="V27" s="45" t="s">
        <v>14</v>
      </c>
      <c r="W27" s="17"/>
      <c r="X27" s="17"/>
      <c r="Y27" s="17"/>
      <c r="Z27" s="17"/>
      <c r="AA27" s="45" t="s">
        <v>15</v>
      </c>
      <c r="AB27" s="17"/>
      <c r="AC27" s="17"/>
      <c r="AD27" s="17"/>
      <c r="AE27" s="17"/>
      <c r="AF27" s="45" t="s">
        <v>16</v>
      </c>
      <c r="AG27" s="17"/>
      <c r="AH27" s="17"/>
      <c r="AI27" s="17"/>
      <c r="AJ27" s="17"/>
      <c r="AK27" s="45" t="s">
        <v>17</v>
      </c>
      <c r="AL27" s="17"/>
      <c r="AM27" s="17"/>
      <c r="AN27" s="17"/>
      <c r="AO27" s="17"/>
      <c r="AP27" s="45" t="s">
        <v>18</v>
      </c>
      <c r="AQ27" s="17"/>
      <c r="AR27" s="17"/>
      <c r="AS27" s="17"/>
      <c r="AT27" s="17"/>
      <c r="AU27" s="45" t="s">
        <v>19</v>
      </c>
      <c r="AV27" s="17"/>
      <c r="AW27" s="17"/>
      <c r="AX27" s="17"/>
      <c r="AY27" s="17"/>
      <c r="AZ27" s="45" t="s">
        <v>20</v>
      </c>
      <c r="BA27" s="17"/>
      <c r="BB27" s="17"/>
      <c r="BC27" s="17"/>
      <c r="BD27" s="17"/>
      <c r="BE27" s="45" t="s">
        <v>21</v>
      </c>
      <c r="BF27" s="6"/>
      <c r="BG27" s="6"/>
      <c r="BH27" s="17"/>
      <c r="BI27" s="17"/>
      <c r="BJ27" s="45" t="s">
        <v>22</v>
      </c>
      <c r="BK27" s="17"/>
      <c r="BL27" s="17"/>
      <c r="BM27" s="17"/>
      <c r="BN27" s="17"/>
      <c r="BO27" s="45" t="s">
        <v>23</v>
      </c>
      <c r="BP27" s="6"/>
      <c r="BQ27" s="6"/>
      <c r="BR27" s="17"/>
      <c r="BS27" s="17"/>
      <c r="BT27" s="45" t="s">
        <v>24</v>
      </c>
      <c r="BU27" s="6"/>
      <c r="BV27" s="6"/>
      <c r="BW27" s="19"/>
      <c r="BX27" s="6"/>
    </row>
    <row r="28" customFormat="false" ht="4.5" hidden="false" customHeight="true" outlineLevel="0" collapsed="false">
      <c r="B28" s="15"/>
      <c r="C28" s="6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6"/>
      <c r="AJ28" s="47"/>
      <c r="AK28" s="47"/>
      <c r="AL28" s="47"/>
      <c r="AM28" s="47"/>
      <c r="AN28" s="6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19"/>
      <c r="BX28" s="6"/>
    </row>
    <row r="29" customFormat="false" ht="6.75" hidden="false" customHeight="true" outlineLevel="0" collapsed="false">
      <c r="B29" s="15"/>
      <c r="C29" s="6"/>
      <c r="D29" s="48"/>
      <c r="E29" s="6"/>
      <c r="F29" s="6"/>
      <c r="G29" s="26"/>
      <c r="H29" s="6"/>
      <c r="I29" s="6"/>
      <c r="J29" s="6"/>
      <c r="K29" s="6"/>
      <c r="L29" s="26"/>
      <c r="M29" s="6"/>
      <c r="N29" s="6"/>
      <c r="O29" s="6"/>
      <c r="P29" s="6"/>
      <c r="Q29" s="26"/>
      <c r="R29" s="6"/>
      <c r="S29" s="6"/>
      <c r="T29" s="6"/>
      <c r="U29" s="6"/>
      <c r="V29" s="26"/>
      <c r="W29" s="6"/>
      <c r="X29" s="6"/>
      <c r="Y29" s="6"/>
      <c r="Z29" s="6"/>
      <c r="AA29" s="2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19"/>
      <c r="BX29" s="6"/>
    </row>
    <row r="30" customFormat="false" ht="3.75" hidden="false" customHeight="true" outlineLevel="0" collapsed="false">
      <c r="B30" s="15"/>
      <c r="C30" s="6"/>
      <c r="D30" s="46"/>
      <c r="E30" s="47"/>
      <c r="F30" s="49"/>
      <c r="G30" s="50"/>
      <c r="H30" s="51"/>
      <c r="I30" s="6"/>
      <c r="J30" s="6"/>
      <c r="K30" s="49"/>
      <c r="L30" s="50"/>
      <c r="M30" s="51"/>
      <c r="N30" s="6"/>
      <c r="O30" s="6"/>
      <c r="P30" s="52"/>
      <c r="Q30" s="53"/>
      <c r="R30" s="54"/>
      <c r="S30" s="6"/>
      <c r="T30" s="6"/>
      <c r="U30" s="49"/>
      <c r="V30" s="50"/>
      <c r="W30" s="51"/>
      <c r="X30" s="6"/>
      <c r="Y30" s="6"/>
      <c r="Z30" s="49"/>
      <c r="AA30" s="50"/>
      <c r="AB30" s="51"/>
      <c r="AC30" s="6"/>
      <c r="AD30" s="6"/>
      <c r="AE30" s="55"/>
      <c r="AF30" s="56"/>
      <c r="AG30" s="57"/>
      <c r="AH30" s="58"/>
      <c r="AI30" s="6"/>
      <c r="AJ30" s="59"/>
      <c r="AK30" s="60"/>
      <c r="AL30" s="61"/>
      <c r="AM30" s="58"/>
      <c r="AN30" s="6"/>
      <c r="AO30" s="49"/>
      <c r="AP30" s="50"/>
      <c r="AQ30" s="51"/>
      <c r="AR30" s="6"/>
      <c r="AS30" s="6"/>
      <c r="AT30" s="55"/>
      <c r="AU30" s="56"/>
      <c r="AV30" s="57"/>
      <c r="AW30" s="58"/>
      <c r="AX30" s="6"/>
      <c r="AY30" s="49"/>
      <c r="AZ30" s="50"/>
      <c r="BA30" s="51"/>
      <c r="BB30" s="6"/>
      <c r="BC30" s="6"/>
      <c r="BD30" s="55"/>
      <c r="BE30" s="56"/>
      <c r="BF30" s="57"/>
      <c r="BG30" s="6"/>
      <c r="BH30" s="6"/>
      <c r="BI30" s="58"/>
      <c r="BJ30" s="58"/>
      <c r="BK30" s="58"/>
      <c r="BL30" s="58"/>
      <c r="BM30" s="58"/>
      <c r="BN30" s="58"/>
      <c r="BO30" s="58"/>
      <c r="BP30" s="58"/>
      <c r="BQ30" s="6"/>
      <c r="BR30" s="6"/>
      <c r="BS30" s="58"/>
      <c r="BT30" s="58"/>
      <c r="BU30" s="58"/>
      <c r="BV30" s="6"/>
      <c r="BW30" s="19"/>
      <c r="BX30" s="6"/>
    </row>
    <row r="31" customFormat="false" ht="3.75" hidden="false" customHeight="true" outlineLevel="0" collapsed="false">
      <c r="B31" s="15"/>
      <c r="C31" s="6"/>
      <c r="D31" s="46"/>
      <c r="E31" s="47"/>
      <c r="F31" s="62"/>
      <c r="G31" s="26"/>
      <c r="H31" s="63"/>
      <c r="I31" s="6"/>
      <c r="J31" s="6"/>
      <c r="K31" s="62"/>
      <c r="L31" s="26"/>
      <c r="M31" s="63"/>
      <c r="N31" s="6"/>
      <c r="O31" s="6"/>
      <c r="P31" s="64"/>
      <c r="Q31" s="65"/>
      <c r="R31" s="66"/>
      <c r="S31" s="6"/>
      <c r="T31" s="6"/>
      <c r="U31" s="62"/>
      <c r="V31" s="26"/>
      <c r="W31" s="63"/>
      <c r="X31" s="6"/>
      <c r="Y31" s="6"/>
      <c r="Z31" s="62"/>
      <c r="AA31" s="26"/>
      <c r="AB31" s="63"/>
      <c r="AC31" s="6"/>
      <c r="AD31" s="6"/>
      <c r="AE31" s="67"/>
      <c r="AF31" s="68"/>
      <c r="AG31" s="69"/>
      <c r="AH31" s="58"/>
      <c r="AI31" s="6"/>
      <c r="AJ31" s="70"/>
      <c r="AK31" s="58"/>
      <c r="AL31" s="71"/>
      <c r="AM31" s="58"/>
      <c r="AN31" s="6"/>
      <c r="AO31" s="62"/>
      <c r="AP31" s="26"/>
      <c r="AQ31" s="63"/>
      <c r="AR31" s="6"/>
      <c r="AS31" s="6"/>
      <c r="AT31" s="67"/>
      <c r="AU31" s="68"/>
      <c r="AV31" s="69"/>
      <c r="AW31" s="58"/>
      <c r="AX31" s="6"/>
      <c r="AY31" s="62"/>
      <c r="AZ31" s="26"/>
      <c r="BA31" s="63"/>
      <c r="BB31" s="6"/>
      <c r="BC31" s="6"/>
      <c r="BD31" s="67"/>
      <c r="BE31" s="68"/>
      <c r="BF31" s="69"/>
      <c r="BG31" s="6"/>
      <c r="BH31" s="6"/>
      <c r="BI31" s="58"/>
      <c r="BJ31" s="58"/>
      <c r="BK31" s="58"/>
      <c r="BL31" s="58"/>
      <c r="BM31" s="58"/>
      <c r="BN31" s="58"/>
      <c r="BO31" s="58"/>
      <c r="BP31" s="58"/>
      <c r="BQ31" s="6"/>
      <c r="BR31" s="6"/>
      <c r="BS31" s="58"/>
      <c r="BT31" s="58"/>
      <c r="BU31" s="58"/>
      <c r="BV31" s="6"/>
      <c r="BW31" s="19"/>
      <c r="BX31" s="6"/>
    </row>
    <row r="32" customFormat="false" ht="3.75" hidden="false" customHeight="true" outlineLevel="0" collapsed="false">
      <c r="B32" s="15"/>
      <c r="C32" s="6"/>
      <c r="D32" s="46"/>
      <c r="E32" s="47"/>
      <c r="F32" s="62"/>
      <c r="G32" s="26"/>
      <c r="H32" s="63"/>
      <c r="I32" s="6"/>
      <c r="J32" s="6"/>
      <c r="K32" s="62"/>
      <c r="L32" s="26"/>
      <c r="M32" s="63"/>
      <c r="N32" s="6"/>
      <c r="O32" s="6"/>
      <c r="P32" s="64"/>
      <c r="Q32" s="65"/>
      <c r="R32" s="66"/>
      <c r="S32" s="6"/>
      <c r="T32" s="6"/>
      <c r="U32" s="62"/>
      <c r="V32" s="26"/>
      <c r="W32" s="63"/>
      <c r="X32" s="6"/>
      <c r="Y32" s="6"/>
      <c r="Z32" s="62"/>
      <c r="AA32" s="26"/>
      <c r="AB32" s="63"/>
      <c r="AC32" s="6"/>
      <c r="AD32" s="6"/>
      <c r="AE32" s="67"/>
      <c r="AF32" s="65"/>
      <c r="AG32" s="69"/>
      <c r="AH32" s="58"/>
      <c r="AI32" s="6"/>
      <c r="AJ32" s="70"/>
      <c r="AK32" s="58"/>
      <c r="AL32" s="71"/>
      <c r="AM32" s="58"/>
      <c r="AN32" s="6"/>
      <c r="AO32" s="62"/>
      <c r="AP32" s="26"/>
      <c r="AQ32" s="63"/>
      <c r="AR32" s="6"/>
      <c r="AS32" s="6"/>
      <c r="AT32" s="67"/>
      <c r="AU32" s="65"/>
      <c r="AV32" s="69"/>
      <c r="AW32" s="58"/>
      <c r="AX32" s="6"/>
      <c r="AY32" s="62"/>
      <c r="AZ32" s="26"/>
      <c r="BA32" s="63"/>
      <c r="BB32" s="6"/>
      <c r="BC32" s="6"/>
      <c r="BD32" s="67"/>
      <c r="BE32" s="65"/>
      <c r="BF32" s="69"/>
      <c r="BG32" s="6"/>
      <c r="BH32" s="6"/>
      <c r="BI32" s="58"/>
      <c r="BJ32" s="58"/>
      <c r="BK32" s="58"/>
      <c r="BL32" s="58"/>
      <c r="BM32" s="58"/>
      <c r="BN32" s="58"/>
      <c r="BO32" s="26"/>
      <c r="BP32" s="58"/>
      <c r="BQ32" s="6"/>
      <c r="BR32" s="6"/>
      <c r="BS32" s="58"/>
      <c r="BT32" s="26"/>
      <c r="BU32" s="58"/>
      <c r="BV32" s="6"/>
      <c r="BW32" s="19"/>
      <c r="BX32" s="6"/>
    </row>
    <row r="33" customFormat="false" ht="3.75" hidden="false" customHeight="true" outlineLevel="0" collapsed="false">
      <c r="B33" s="15"/>
      <c r="C33" s="6"/>
      <c r="D33" s="46"/>
      <c r="E33" s="47"/>
      <c r="F33" s="62"/>
      <c r="G33" s="26"/>
      <c r="H33" s="63"/>
      <c r="I33" s="6"/>
      <c r="J33" s="6"/>
      <c r="K33" s="62"/>
      <c r="L33" s="26"/>
      <c r="M33" s="63"/>
      <c r="N33" s="6"/>
      <c r="O33" s="6"/>
      <c r="P33" s="64"/>
      <c r="Q33" s="65"/>
      <c r="R33" s="66"/>
      <c r="S33" s="6"/>
      <c r="T33" s="6"/>
      <c r="U33" s="62"/>
      <c r="V33" s="26"/>
      <c r="W33" s="63"/>
      <c r="X33" s="6"/>
      <c r="Y33" s="6"/>
      <c r="Z33" s="62"/>
      <c r="AA33" s="26"/>
      <c r="AB33" s="63"/>
      <c r="AC33" s="6"/>
      <c r="AD33" s="6"/>
      <c r="AE33" s="67"/>
      <c r="AF33" s="68"/>
      <c r="AG33" s="69"/>
      <c r="AH33" s="58"/>
      <c r="AI33" s="6"/>
      <c r="AJ33" s="70"/>
      <c r="AK33" s="58"/>
      <c r="AL33" s="71"/>
      <c r="AM33" s="58"/>
      <c r="AN33" s="6"/>
      <c r="AO33" s="62"/>
      <c r="AP33" s="26"/>
      <c r="AQ33" s="63"/>
      <c r="AR33" s="6"/>
      <c r="AS33" s="6"/>
      <c r="AT33" s="67"/>
      <c r="AU33" s="68"/>
      <c r="AV33" s="69"/>
      <c r="AW33" s="58"/>
      <c r="AX33" s="6"/>
      <c r="AY33" s="62"/>
      <c r="AZ33" s="26"/>
      <c r="BA33" s="63"/>
      <c r="BB33" s="6"/>
      <c r="BC33" s="6"/>
      <c r="BD33" s="67"/>
      <c r="BE33" s="68"/>
      <c r="BF33" s="69"/>
      <c r="BG33" s="6"/>
      <c r="BH33" s="6"/>
      <c r="BI33" s="58"/>
      <c r="BJ33" s="58"/>
      <c r="BK33" s="58"/>
      <c r="BL33" s="58"/>
      <c r="BM33" s="58"/>
      <c r="BN33" s="58"/>
      <c r="BO33" s="58"/>
      <c r="BP33" s="58"/>
      <c r="BQ33" s="6"/>
      <c r="BR33" s="6"/>
      <c r="BS33" s="58"/>
      <c r="BT33" s="58"/>
      <c r="BU33" s="58"/>
      <c r="BV33" s="6"/>
      <c r="BW33" s="19"/>
      <c r="BX33" s="6"/>
    </row>
    <row r="34" customFormat="false" ht="3.75" hidden="false" customHeight="true" outlineLevel="0" collapsed="false">
      <c r="B34" s="15"/>
      <c r="C34" s="6"/>
      <c r="D34" s="46"/>
      <c r="E34" s="47"/>
      <c r="F34" s="62"/>
      <c r="G34" s="26"/>
      <c r="H34" s="63"/>
      <c r="I34" s="6"/>
      <c r="J34" s="6"/>
      <c r="K34" s="62"/>
      <c r="L34" s="26"/>
      <c r="M34" s="63"/>
      <c r="N34" s="6"/>
      <c r="O34" s="6"/>
      <c r="P34" s="64"/>
      <c r="Q34" s="65"/>
      <c r="R34" s="66"/>
      <c r="S34" s="6"/>
      <c r="T34" s="6"/>
      <c r="U34" s="62"/>
      <c r="V34" s="26"/>
      <c r="W34" s="63"/>
      <c r="X34" s="6"/>
      <c r="Y34" s="6"/>
      <c r="Z34" s="62"/>
      <c r="AA34" s="26"/>
      <c r="AB34" s="63"/>
      <c r="AC34" s="6"/>
      <c r="AD34" s="6"/>
      <c r="AE34" s="67"/>
      <c r="AF34" s="68"/>
      <c r="AG34" s="69"/>
      <c r="AH34" s="58"/>
      <c r="AI34" s="6"/>
      <c r="AJ34" s="70"/>
      <c r="AK34" s="58"/>
      <c r="AL34" s="71"/>
      <c r="AM34" s="58"/>
      <c r="AN34" s="6"/>
      <c r="AO34" s="62"/>
      <c r="AP34" s="26"/>
      <c r="AQ34" s="63"/>
      <c r="AR34" s="6"/>
      <c r="AS34" s="6"/>
      <c r="AT34" s="67"/>
      <c r="AU34" s="68"/>
      <c r="AV34" s="69"/>
      <c r="AW34" s="58"/>
      <c r="AX34" s="6"/>
      <c r="AY34" s="62"/>
      <c r="AZ34" s="26"/>
      <c r="BA34" s="63"/>
      <c r="BB34" s="6"/>
      <c r="BC34" s="6"/>
      <c r="BD34" s="67"/>
      <c r="BE34" s="68"/>
      <c r="BF34" s="69"/>
      <c r="BG34" s="6"/>
      <c r="BH34" s="6"/>
      <c r="BI34" s="58"/>
      <c r="BJ34" s="58"/>
      <c r="BK34" s="58"/>
      <c r="BL34" s="58"/>
      <c r="BM34" s="58"/>
      <c r="BN34" s="58"/>
      <c r="BO34" s="58"/>
      <c r="BP34" s="58"/>
      <c r="BQ34" s="6"/>
      <c r="BR34" s="6"/>
      <c r="BS34" s="58"/>
      <c r="BT34" s="58"/>
      <c r="BU34" s="58"/>
      <c r="BV34" s="6"/>
      <c r="BW34" s="19"/>
      <c r="BX34" s="6"/>
    </row>
    <row r="35" customFormat="false" ht="3.75" hidden="false" customHeight="true" outlineLevel="0" collapsed="false">
      <c r="B35" s="15"/>
      <c r="C35" s="6"/>
      <c r="D35" s="46"/>
      <c r="E35" s="47"/>
      <c r="F35" s="72"/>
      <c r="G35" s="73"/>
      <c r="H35" s="74"/>
      <c r="I35" s="6"/>
      <c r="J35" s="6"/>
      <c r="K35" s="75"/>
      <c r="L35" s="76"/>
      <c r="M35" s="75"/>
      <c r="N35" s="6"/>
      <c r="O35" s="6"/>
      <c r="P35" s="77"/>
      <c r="Q35" s="78"/>
      <c r="R35" s="79"/>
      <c r="S35" s="6"/>
      <c r="T35" s="6"/>
      <c r="U35" s="62"/>
      <c r="V35" s="80"/>
      <c r="W35" s="63"/>
      <c r="X35" s="6"/>
      <c r="Y35" s="6"/>
      <c r="Z35" s="75"/>
      <c r="AA35" s="76"/>
      <c r="AB35" s="75"/>
      <c r="AC35" s="6"/>
      <c r="AD35" s="6"/>
      <c r="AE35" s="64"/>
      <c r="AF35" s="73"/>
      <c r="AG35" s="66"/>
      <c r="AH35" s="6"/>
      <c r="AI35" s="6"/>
      <c r="AJ35" s="52"/>
      <c r="AK35" s="73"/>
      <c r="AL35" s="54"/>
      <c r="AM35" s="6"/>
      <c r="AN35" s="6"/>
      <c r="AO35" s="75"/>
      <c r="AP35" s="76"/>
      <c r="AQ35" s="75"/>
      <c r="AR35" s="6"/>
      <c r="AS35" s="6"/>
      <c r="AT35" s="81"/>
      <c r="AU35" s="73"/>
      <c r="AV35" s="81"/>
      <c r="AW35" s="6"/>
      <c r="AX35" s="6"/>
      <c r="AY35" s="62"/>
      <c r="AZ35" s="80"/>
      <c r="BA35" s="63"/>
      <c r="BB35" s="6"/>
      <c r="BC35" s="6"/>
      <c r="BD35" s="81"/>
      <c r="BE35" s="73"/>
      <c r="BF35" s="81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19"/>
      <c r="BX35" s="6"/>
    </row>
    <row r="36" customFormat="false" ht="3.75" hidden="false" customHeight="true" outlineLevel="0" collapsed="false">
      <c r="B36" s="15"/>
      <c r="C36" s="6"/>
      <c r="D36" s="46"/>
      <c r="E36" s="47"/>
      <c r="F36" s="62"/>
      <c r="G36" s="73"/>
      <c r="H36" s="63"/>
      <c r="I36" s="6"/>
      <c r="J36" s="6"/>
      <c r="K36" s="62"/>
      <c r="L36" s="76"/>
      <c r="M36" s="63"/>
      <c r="N36" s="6"/>
      <c r="O36" s="6"/>
      <c r="P36" s="62"/>
      <c r="Q36" s="82"/>
      <c r="R36" s="63"/>
      <c r="S36" s="6"/>
      <c r="T36" s="6"/>
      <c r="U36" s="52"/>
      <c r="V36" s="83"/>
      <c r="W36" s="54"/>
      <c r="X36" s="6"/>
      <c r="Y36" s="6"/>
      <c r="Z36" s="62"/>
      <c r="AA36" s="76"/>
      <c r="AB36" s="63"/>
      <c r="AC36" s="6"/>
      <c r="AD36" s="6"/>
      <c r="AE36" s="77"/>
      <c r="AF36" s="73"/>
      <c r="AG36" s="79"/>
      <c r="AH36" s="6"/>
      <c r="AI36" s="6"/>
      <c r="AJ36" s="64"/>
      <c r="AK36" s="73"/>
      <c r="AL36" s="66"/>
      <c r="AM36" s="6"/>
      <c r="AN36" s="6"/>
      <c r="AO36" s="62"/>
      <c r="AP36" s="76"/>
      <c r="AQ36" s="63"/>
      <c r="AR36" s="6"/>
      <c r="AS36" s="6"/>
      <c r="AT36" s="64"/>
      <c r="AU36" s="73"/>
      <c r="AV36" s="66"/>
      <c r="AW36" s="6"/>
      <c r="AX36" s="6"/>
      <c r="AY36" s="52"/>
      <c r="AZ36" s="83"/>
      <c r="BA36" s="54"/>
      <c r="BB36" s="6"/>
      <c r="BC36" s="6"/>
      <c r="BD36" s="64"/>
      <c r="BE36" s="73"/>
      <c r="BF36" s="6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19"/>
      <c r="BX36" s="6"/>
    </row>
    <row r="37" customFormat="false" ht="3.75" hidden="false" customHeight="true" outlineLevel="0" collapsed="false">
      <c r="B37" s="15"/>
      <c r="C37" s="6"/>
      <c r="D37" s="46"/>
      <c r="E37" s="6"/>
      <c r="F37" s="62"/>
      <c r="G37" s="26"/>
      <c r="H37" s="63"/>
      <c r="I37" s="6"/>
      <c r="J37" s="6"/>
      <c r="K37" s="62"/>
      <c r="L37" s="26"/>
      <c r="M37" s="63"/>
      <c r="N37" s="6"/>
      <c r="O37" s="6"/>
      <c r="P37" s="62"/>
      <c r="Q37" s="26"/>
      <c r="R37" s="63"/>
      <c r="S37" s="6"/>
      <c r="T37" s="6"/>
      <c r="U37" s="64"/>
      <c r="V37" s="65"/>
      <c r="W37" s="66"/>
      <c r="X37" s="6"/>
      <c r="Y37" s="6"/>
      <c r="Z37" s="62"/>
      <c r="AA37" s="26"/>
      <c r="AB37" s="63"/>
      <c r="AC37" s="6"/>
      <c r="AD37" s="6"/>
      <c r="AE37" s="62"/>
      <c r="AF37" s="6"/>
      <c r="AG37" s="63"/>
      <c r="AH37" s="6"/>
      <c r="AI37" s="6"/>
      <c r="AJ37" s="84"/>
      <c r="AK37" s="84"/>
      <c r="AL37" s="84"/>
      <c r="AM37" s="47"/>
      <c r="AN37" s="6"/>
      <c r="AO37" s="62"/>
      <c r="AP37" s="26"/>
      <c r="AQ37" s="63"/>
      <c r="AR37" s="6"/>
      <c r="AS37" s="6"/>
      <c r="AT37" s="67"/>
      <c r="AU37" s="68"/>
      <c r="AV37" s="69"/>
      <c r="AW37" s="58"/>
      <c r="AX37" s="6"/>
      <c r="AY37" s="64"/>
      <c r="AZ37" s="65"/>
      <c r="BA37" s="66"/>
      <c r="BB37" s="6"/>
      <c r="BC37" s="6"/>
      <c r="BD37" s="67"/>
      <c r="BE37" s="68"/>
      <c r="BF37" s="69"/>
      <c r="BG37" s="6"/>
      <c r="BH37" s="6"/>
      <c r="BI37" s="58"/>
      <c r="BJ37" s="58"/>
      <c r="BK37" s="58"/>
      <c r="BL37" s="58"/>
      <c r="BM37" s="58"/>
      <c r="BN37" s="58"/>
      <c r="BO37" s="58"/>
      <c r="BP37" s="58"/>
      <c r="BQ37" s="6"/>
      <c r="BR37" s="6"/>
      <c r="BS37" s="58"/>
      <c r="BT37" s="58"/>
      <c r="BU37" s="58"/>
      <c r="BV37" s="6"/>
      <c r="BW37" s="19"/>
      <c r="BX37" s="6"/>
    </row>
    <row r="38" customFormat="false" ht="3.75" hidden="false" customHeight="true" outlineLevel="0" collapsed="false">
      <c r="B38" s="15"/>
      <c r="C38" s="6"/>
      <c r="D38" s="46"/>
      <c r="E38" s="6"/>
      <c r="F38" s="62"/>
      <c r="G38" s="26"/>
      <c r="H38" s="63"/>
      <c r="I38" s="6"/>
      <c r="J38" s="6"/>
      <c r="K38" s="62"/>
      <c r="L38" s="26"/>
      <c r="M38" s="63"/>
      <c r="N38" s="6"/>
      <c r="O38" s="6"/>
      <c r="P38" s="62"/>
      <c r="Q38" s="26"/>
      <c r="R38" s="63"/>
      <c r="S38" s="6"/>
      <c r="T38" s="6"/>
      <c r="U38" s="64"/>
      <c r="V38" s="65"/>
      <c r="W38" s="66"/>
      <c r="X38" s="6"/>
      <c r="Y38" s="6"/>
      <c r="Z38" s="62"/>
      <c r="AA38" s="26"/>
      <c r="AB38" s="63"/>
      <c r="AC38" s="6"/>
      <c r="AD38" s="6"/>
      <c r="AE38" s="62"/>
      <c r="AF38" s="6"/>
      <c r="AG38" s="63"/>
      <c r="AH38" s="6"/>
      <c r="AI38" s="6"/>
      <c r="AJ38" s="84"/>
      <c r="AK38" s="84"/>
      <c r="AL38" s="84"/>
      <c r="AM38" s="47"/>
      <c r="AN38" s="6"/>
      <c r="AO38" s="62"/>
      <c r="AP38" s="26"/>
      <c r="AQ38" s="63"/>
      <c r="AR38" s="6"/>
      <c r="AS38" s="6"/>
      <c r="AT38" s="67"/>
      <c r="AU38" s="68"/>
      <c r="AV38" s="69"/>
      <c r="AW38" s="58"/>
      <c r="AX38" s="6"/>
      <c r="AY38" s="64"/>
      <c r="AZ38" s="65"/>
      <c r="BA38" s="66"/>
      <c r="BB38" s="6"/>
      <c r="BC38" s="6"/>
      <c r="BD38" s="67"/>
      <c r="BE38" s="68"/>
      <c r="BF38" s="69"/>
      <c r="BG38" s="6"/>
      <c r="BH38" s="6"/>
      <c r="BI38" s="85"/>
      <c r="BJ38" s="85"/>
      <c r="BK38" s="85"/>
      <c r="BL38" s="85"/>
      <c r="BM38" s="85"/>
      <c r="BN38" s="85" t="s">
        <v>25</v>
      </c>
      <c r="BO38" s="85"/>
      <c r="BP38" s="85"/>
      <c r="BQ38" s="86"/>
      <c r="BR38" s="86"/>
      <c r="BS38" s="85" t="s">
        <v>26</v>
      </c>
      <c r="BT38" s="85"/>
      <c r="BU38" s="85"/>
      <c r="BV38" s="6"/>
      <c r="BW38" s="19"/>
      <c r="BX38" s="6"/>
    </row>
    <row r="39" customFormat="false" ht="3.75" hidden="false" customHeight="true" outlineLevel="0" collapsed="false">
      <c r="B39" s="15"/>
      <c r="C39" s="6"/>
      <c r="D39" s="46"/>
      <c r="E39" s="6"/>
      <c r="F39" s="62"/>
      <c r="G39" s="26"/>
      <c r="H39" s="63"/>
      <c r="I39" s="6"/>
      <c r="J39" s="6"/>
      <c r="K39" s="62"/>
      <c r="L39" s="26"/>
      <c r="M39" s="63"/>
      <c r="N39" s="6"/>
      <c r="O39" s="6"/>
      <c r="P39" s="62"/>
      <c r="Q39" s="26"/>
      <c r="R39" s="63"/>
      <c r="S39" s="6"/>
      <c r="T39" s="6"/>
      <c r="U39" s="64"/>
      <c r="V39" s="65"/>
      <c r="W39" s="66"/>
      <c r="X39" s="6"/>
      <c r="Y39" s="6"/>
      <c r="Z39" s="62"/>
      <c r="AA39" s="26"/>
      <c r="AB39" s="63"/>
      <c r="AC39" s="6"/>
      <c r="AD39" s="6"/>
      <c r="AE39" s="62"/>
      <c r="AF39" s="6"/>
      <c r="AG39" s="63"/>
      <c r="AH39" s="6"/>
      <c r="AI39" s="6"/>
      <c r="AJ39" s="84"/>
      <c r="AK39" s="84"/>
      <c r="AL39" s="84"/>
      <c r="AM39" s="47"/>
      <c r="AN39" s="6"/>
      <c r="AO39" s="62"/>
      <c r="AP39" s="26"/>
      <c r="AQ39" s="63"/>
      <c r="AR39" s="6"/>
      <c r="AS39" s="6"/>
      <c r="AT39" s="67"/>
      <c r="AU39" s="65"/>
      <c r="AV39" s="69"/>
      <c r="AW39" s="58"/>
      <c r="AX39" s="6"/>
      <c r="AY39" s="64"/>
      <c r="AZ39" s="65"/>
      <c r="BA39" s="66"/>
      <c r="BB39" s="6"/>
      <c r="BC39" s="6"/>
      <c r="BD39" s="67"/>
      <c r="BE39" s="65"/>
      <c r="BF39" s="69"/>
      <c r="BG39" s="6"/>
      <c r="BH39" s="6"/>
      <c r="BI39" s="85"/>
      <c r="BJ39" s="85"/>
      <c r="BK39" s="85"/>
      <c r="BL39" s="85"/>
      <c r="BM39" s="85"/>
      <c r="BN39" s="85"/>
      <c r="BO39" s="85"/>
      <c r="BP39" s="85"/>
      <c r="BQ39" s="86"/>
      <c r="BR39" s="86"/>
      <c r="BS39" s="85"/>
      <c r="BT39" s="85"/>
      <c r="BU39" s="85"/>
      <c r="BV39" s="6"/>
      <c r="BW39" s="19"/>
      <c r="BX39" s="6"/>
    </row>
    <row r="40" customFormat="false" ht="3.75" hidden="false" customHeight="true" outlineLevel="0" collapsed="false">
      <c r="B40" s="15"/>
      <c r="C40" s="6"/>
      <c r="D40" s="46"/>
      <c r="E40" s="6"/>
      <c r="F40" s="62"/>
      <c r="G40" s="26"/>
      <c r="H40" s="63"/>
      <c r="I40" s="6"/>
      <c r="J40" s="6"/>
      <c r="K40" s="62"/>
      <c r="L40" s="26"/>
      <c r="M40" s="63"/>
      <c r="N40" s="6"/>
      <c r="O40" s="6"/>
      <c r="P40" s="62"/>
      <c r="Q40" s="26"/>
      <c r="R40" s="63"/>
      <c r="S40" s="6"/>
      <c r="T40" s="6"/>
      <c r="U40" s="64"/>
      <c r="V40" s="65"/>
      <c r="W40" s="66"/>
      <c r="X40" s="6"/>
      <c r="Y40" s="6"/>
      <c r="Z40" s="62"/>
      <c r="AA40" s="26"/>
      <c r="AB40" s="63"/>
      <c r="AC40" s="6"/>
      <c r="AD40" s="6"/>
      <c r="AE40" s="62"/>
      <c r="AF40" s="6"/>
      <c r="AG40" s="63"/>
      <c r="AH40" s="6"/>
      <c r="AI40" s="6"/>
      <c r="AJ40" s="84"/>
      <c r="AK40" s="84"/>
      <c r="AL40" s="84"/>
      <c r="AM40" s="47"/>
      <c r="AN40" s="6"/>
      <c r="AO40" s="62"/>
      <c r="AP40" s="26"/>
      <c r="AQ40" s="63"/>
      <c r="AR40" s="6"/>
      <c r="AS40" s="6"/>
      <c r="AT40" s="67"/>
      <c r="AU40" s="68"/>
      <c r="AV40" s="69"/>
      <c r="AW40" s="58"/>
      <c r="AX40" s="6"/>
      <c r="AY40" s="64"/>
      <c r="AZ40" s="65"/>
      <c r="BA40" s="66"/>
      <c r="BB40" s="6"/>
      <c r="BC40" s="6"/>
      <c r="BD40" s="67"/>
      <c r="BE40" s="68"/>
      <c r="BF40" s="69"/>
      <c r="BG40" s="6"/>
      <c r="BH40" s="6"/>
      <c r="BI40" s="85"/>
      <c r="BJ40" s="85"/>
      <c r="BK40" s="85"/>
      <c r="BL40" s="85"/>
      <c r="BM40" s="85"/>
      <c r="BN40" s="85"/>
      <c r="BO40" s="85"/>
      <c r="BP40" s="85"/>
      <c r="BQ40" s="86"/>
      <c r="BR40" s="86"/>
      <c r="BS40" s="85"/>
      <c r="BT40" s="85"/>
      <c r="BU40" s="85"/>
      <c r="BV40" s="6"/>
      <c r="BW40" s="19"/>
      <c r="BX40" s="6"/>
    </row>
    <row r="41" customFormat="false" ht="3.75" hidden="false" customHeight="true" outlineLevel="0" collapsed="false">
      <c r="B41" s="15"/>
      <c r="C41" s="6"/>
      <c r="D41" s="46"/>
      <c r="E41" s="6"/>
      <c r="F41" s="72"/>
      <c r="G41" s="87"/>
      <c r="H41" s="74"/>
      <c r="I41" s="6"/>
      <c r="J41" s="6"/>
      <c r="K41" s="72"/>
      <c r="L41" s="87"/>
      <c r="M41" s="74"/>
      <c r="N41" s="6"/>
      <c r="O41" s="6"/>
      <c r="P41" s="62"/>
      <c r="Q41" s="26"/>
      <c r="R41" s="63"/>
      <c r="S41" s="6"/>
      <c r="T41" s="6"/>
      <c r="U41" s="77"/>
      <c r="V41" s="88"/>
      <c r="W41" s="79"/>
      <c r="X41" s="6"/>
      <c r="Y41" s="6"/>
      <c r="Z41" s="62"/>
      <c r="AA41" s="26"/>
      <c r="AB41" s="63"/>
      <c r="AC41" s="6"/>
      <c r="AD41" s="6"/>
      <c r="AE41" s="62"/>
      <c r="AF41" s="6"/>
      <c r="AG41" s="63"/>
      <c r="AH41" s="6"/>
      <c r="AI41" s="6"/>
      <c r="AJ41" s="84"/>
      <c r="AK41" s="84"/>
      <c r="AL41" s="84"/>
      <c r="AM41" s="47"/>
      <c r="AN41" s="6"/>
      <c r="AO41" s="72"/>
      <c r="AP41" s="87"/>
      <c r="AQ41" s="74"/>
      <c r="AR41" s="6"/>
      <c r="AS41" s="6"/>
      <c r="AT41" s="89"/>
      <c r="AU41" s="90"/>
      <c r="AV41" s="91"/>
      <c r="AW41" s="58"/>
      <c r="AX41" s="6"/>
      <c r="AY41" s="77"/>
      <c r="AZ41" s="88"/>
      <c r="BA41" s="79"/>
      <c r="BB41" s="6"/>
      <c r="BC41" s="6"/>
      <c r="BD41" s="89"/>
      <c r="BE41" s="90"/>
      <c r="BF41" s="91"/>
      <c r="BG41" s="6"/>
      <c r="BH41" s="6"/>
      <c r="BI41" s="58"/>
      <c r="BJ41" s="58"/>
      <c r="BK41" s="58"/>
      <c r="BL41" s="58"/>
      <c r="BM41" s="58"/>
      <c r="BN41" s="58"/>
      <c r="BO41" s="58"/>
      <c r="BP41" s="58"/>
      <c r="BQ41" s="6"/>
      <c r="BR41" s="6"/>
      <c r="BS41" s="58"/>
      <c r="BT41" s="58"/>
      <c r="BU41" s="58"/>
      <c r="BV41" s="6"/>
      <c r="BW41" s="19"/>
      <c r="BX41" s="6"/>
    </row>
    <row r="42" customFormat="false" ht="3.75" hidden="false" customHeight="true" outlineLevel="0" collapsed="false">
      <c r="B42" s="15"/>
      <c r="C42" s="6"/>
      <c r="D42" s="46"/>
      <c r="E42" s="6"/>
      <c r="F42" s="49"/>
      <c r="G42" s="50"/>
      <c r="H42" s="51"/>
      <c r="I42" s="6"/>
      <c r="J42" s="6"/>
      <c r="K42" s="49"/>
      <c r="L42" s="50"/>
      <c r="M42" s="51"/>
      <c r="N42" s="6"/>
      <c r="O42" s="6"/>
      <c r="P42" s="49"/>
      <c r="Q42" s="50"/>
      <c r="R42" s="51"/>
      <c r="S42" s="6"/>
      <c r="T42" s="6"/>
      <c r="U42" s="62"/>
      <c r="V42" s="26"/>
      <c r="W42" s="63"/>
      <c r="X42" s="6"/>
      <c r="Y42" s="6"/>
      <c r="Z42" s="52"/>
      <c r="AA42" s="53"/>
      <c r="AB42" s="54"/>
      <c r="AC42" s="6"/>
      <c r="AD42" s="6"/>
      <c r="AE42" s="49"/>
      <c r="AF42" s="92"/>
      <c r="AG42" s="51"/>
      <c r="AH42" s="6"/>
      <c r="AI42" s="6"/>
      <c r="AJ42" s="62"/>
      <c r="AK42" s="26"/>
      <c r="AL42" s="63"/>
      <c r="AM42" s="47"/>
      <c r="AN42" s="6"/>
      <c r="AO42" s="55"/>
      <c r="AP42" s="56"/>
      <c r="AQ42" s="57"/>
      <c r="AR42" s="58"/>
      <c r="AS42" s="6"/>
      <c r="AT42" s="62"/>
      <c r="AU42" s="26"/>
      <c r="AV42" s="63"/>
      <c r="AW42" s="6"/>
      <c r="AX42" s="6"/>
      <c r="AY42" s="55"/>
      <c r="AZ42" s="56"/>
      <c r="BA42" s="57"/>
      <c r="BB42" s="58"/>
      <c r="BC42" s="6"/>
      <c r="BD42" s="55"/>
      <c r="BE42" s="56"/>
      <c r="BF42" s="57"/>
      <c r="BG42" s="6"/>
      <c r="BH42" s="6"/>
      <c r="BI42" s="58"/>
      <c r="BJ42" s="58"/>
      <c r="BK42" s="58"/>
      <c r="BL42" s="58"/>
      <c r="BM42" s="58"/>
      <c r="BN42" s="58"/>
      <c r="BO42" s="58"/>
      <c r="BP42" s="58"/>
      <c r="BQ42" s="6"/>
      <c r="BR42" s="6"/>
      <c r="BS42" s="58"/>
      <c r="BT42" s="58"/>
      <c r="BU42" s="58"/>
      <c r="BV42" s="6"/>
      <c r="BW42" s="19"/>
      <c r="BX42" s="6"/>
    </row>
    <row r="43" customFormat="false" ht="3.75" hidden="false" customHeight="true" outlineLevel="0" collapsed="false">
      <c r="B43" s="15"/>
      <c r="C43" s="6"/>
      <c r="D43" s="46"/>
      <c r="E43" s="6"/>
      <c r="F43" s="62"/>
      <c r="G43" s="26"/>
      <c r="H43" s="63"/>
      <c r="I43" s="6"/>
      <c r="J43" s="6"/>
      <c r="K43" s="62"/>
      <c r="L43" s="26"/>
      <c r="M43" s="63"/>
      <c r="N43" s="6"/>
      <c r="O43" s="6"/>
      <c r="P43" s="62"/>
      <c r="Q43" s="26"/>
      <c r="R43" s="63"/>
      <c r="S43" s="6"/>
      <c r="T43" s="6"/>
      <c r="U43" s="62"/>
      <c r="V43" s="26"/>
      <c r="W43" s="63"/>
      <c r="X43" s="6"/>
      <c r="Y43" s="6"/>
      <c r="Z43" s="64"/>
      <c r="AA43" s="65"/>
      <c r="AB43" s="66"/>
      <c r="AC43" s="6"/>
      <c r="AD43" s="6"/>
      <c r="AE43" s="62"/>
      <c r="AF43" s="6"/>
      <c r="AG43" s="63"/>
      <c r="AH43" s="6"/>
      <c r="AI43" s="6"/>
      <c r="AJ43" s="62"/>
      <c r="AK43" s="26"/>
      <c r="AL43" s="63"/>
      <c r="AM43" s="47"/>
      <c r="AN43" s="6"/>
      <c r="AO43" s="67"/>
      <c r="AP43" s="68"/>
      <c r="AQ43" s="69"/>
      <c r="AR43" s="58"/>
      <c r="AS43" s="6"/>
      <c r="AT43" s="62"/>
      <c r="AU43" s="26"/>
      <c r="AV43" s="63"/>
      <c r="AW43" s="6"/>
      <c r="AX43" s="6"/>
      <c r="AY43" s="67"/>
      <c r="AZ43" s="68"/>
      <c r="BA43" s="69"/>
      <c r="BB43" s="58"/>
      <c r="BC43" s="6"/>
      <c r="BD43" s="67"/>
      <c r="BE43" s="68"/>
      <c r="BF43" s="69"/>
      <c r="BG43" s="6"/>
      <c r="BH43" s="6"/>
      <c r="BI43" s="58"/>
      <c r="BJ43" s="58"/>
      <c r="BK43" s="58"/>
      <c r="BL43" s="58"/>
      <c r="BM43" s="58"/>
      <c r="BN43" s="58"/>
      <c r="BO43" s="58"/>
      <c r="BP43" s="58"/>
      <c r="BQ43" s="6"/>
      <c r="BR43" s="6"/>
      <c r="BS43" s="58"/>
      <c r="BT43" s="58"/>
      <c r="BU43" s="58"/>
      <c r="BV43" s="6"/>
      <c r="BW43" s="19"/>
      <c r="BX43" s="6"/>
    </row>
    <row r="44" customFormat="false" ht="3.75" hidden="false" customHeight="true" outlineLevel="0" collapsed="false">
      <c r="B44" s="15"/>
      <c r="C44" s="6"/>
      <c r="D44" s="46"/>
      <c r="E44" s="6"/>
      <c r="F44" s="62"/>
      <c r="G44" s="26"/>
      <c r="H44" s="63"/>
      <c r="I44" s="6"/>
      <c r="J44" s="6"/>
      <c r="K44" s="62"/>
      <c r="L44" s="26"/>
      <c r="M44" s="63"/>
      <c r="N44" s="6"/>
      <c r="O44" s="6"/>
      <c r="P44" s="62"/>
      <c r="Q44" s="26"/>
      <c r="R44" s="63"/>
      <c r="S44" s="6"/>
      <c r="T44" s="6"/>
      <c r="U44" s="62"/>
      <c r="V44" s="26"/>
      <c r="W44" s="63"/>
      <c r="X44" s="6"/>
      <c r="Y44" s="6"/>
      <c r="Z44" s="64"/>
      <c r="AA44" s="65"/>
      <c r="AB44" s="66"/>
      <c r="AC44" s="6"/>
      <c r="AD44" s="6"/>
      <c r="AE44" s="62"/>
      <c r="AF44" s="6"/>
      <c r="AG44" s="63"/>
      <c r="AH44" s="6"/>
      <c r="AI44" s="6"/>
      <c r="AJ44" s="62"/>
      <c r="AK44" s="26"/>
      <c r="AL44" s="63"/>
      <c r="AM44" s="47"/>
      <c r="AN44" s="6"/>
      <c r="AO44" s="67"/>
      <c r="AP44" s="93"/>
      <c r="AQ44" s="69"/>
      <c r="AR44" s="58"/>
      <c r="AS44" s="6"/>
      <c r="AT44" s="62"/>
      <c r="AU44" s="26"/>
      <c r="AV44" s="63"/>
      <c r="AW44" s="6"/>
      <c r="AX44" s="6"/>
      <c r="AY44" s="67"/>
      <c r="AZ44" s="93"/>
      <c r="BA44" s="69"/>
      <c r="BB44" s="58"/>
      <c r="BC44" s="6"/>
      <c r="BD44" s="67"/>
      <c r="BE44" s="93"/>
      <c r="BF44" s="69"/>
      <c r="BG44" s="6"/>
      <c r="BH44" s="6"/>
      <c r="BI44" s="58"/>
      <c r="BJ44" s="58"/>
      <c r="BK44" s="58"/>
      <c r="BL44" s="58"/>
      <c r="BM44" s="58"/>
      <c r="BN44" s="58"/>
      <c r="BO44" s="47"/>
      <c r="BP44" s="58"/>
      <c r="BQ44" s="6"/>
      <c r="BR44" s="6"/>
      <c r="BS44" s="58"/>
      <c r="BT44" s="47"/>
      <c r="BU44" s="58"/>
      <c r="BV44" s="6"/>
      <c r="BW44" s="19"/>
      <c r="BX44" s="6"/>
    </row>
    <row r="45" customFormat="false" ht="3.75" hidden="false" customHeight="true" outlineLevel="0" collapsed="false">
      <c r="B45" s="15"/>
      <c r="C45" s="6"/>
      <c r="D45" s="46"/>
      <c r="E45" s="6"/>
      <c r="F45" s="62"/>
      <c r="G45" s="26"/>
      <c r="H45" s="63"/>
      <c r="I45" s="6"/>
      <c r="J45" s="6"/>
      <c r="K45" s="62"/>
      <c r="L45" s="26"/>
      <c r="M45" s="63"/>
      <c r="N45" s="6"/>
      <c r="O45" s="6"/>
      <c r="P45" s="62"/>
      <c r="Q45" s="26"/>
      <c r="R45" s="63"/>
      <c r="S45" s="6"/>
      <c r="T45" s="6"/>
      <c r="U45" s="62"/>
      <c r="V45" s="26"/>
      <c r="W45" s="63"/>
      <c r="X45" s="6"/>
      <c r="Y45" s="6"/>
      <c r="Z45" s="64"/>
      <c r="AA45" s="65"/>
      <c r="AB45" s="66"/>
      <c r="AC45" s="6"/>
      <c r="AD45" s="6"/>
      <c r="AE45" s="62"/>
      <c r="AF45" s="6"/>
      <c r="AG45" s="63"/>
      <c r="AH45" s="6"/>
      <c r="AI45" s="6"/>
      <c r="AJ45" s="62"/>
      <c r="AK45" s="26"/>
      <c r="AL45" s="63"/>
      <c r="AM45" s="47"/>
      <c r="AN45" s="6"/>
      <c r="AO45" s="67"/>
      <c r="AP45" s="68"/>
      <c r="AQ45" s="69"/>
      <c r="AR45" s="58"/>
      <c r="AS45" s="6"/>
      <c r="AT45" s="62"/>
      <c r="AU45" s="26"/>
      <c r="AV45" s="63"/>
      <c r="AW45" s="6"/>
      <c r="AX45" s="6"/>
      <c r="AY45" s="67"/>
      <c r="AZ45" s="68"/>
      <c r="BA45" s="69"/>
      <c r="BB45" s="58"/>
      <c r="BC45" s="6"/>
      <c r="BD45" s="67"/>
      <c r="BE45" s="68"/>
      <c r="BF45" s="69"/>
      <c r="BG45" s="6"/>
      <c r="BH45" s="6"/>
      <c r="BI45" s="58"/>
      <c r="BJ45" s="58"/>
      <c r="BK45" s="58"/>
      <c r="BL45" s="58"/>
      <c r="BM45" s="58"/>
      <c r="BN45" s="58"/>
      <c r="BO45" s="58"/>
      <c r="BP45" s="58"/>
      <c r="BQ45" s="6"/>
      <c r="BR45" s="6"/>
      <c r="BS45" s="58"/>
      <c r="BT45" s="58"/>
      <c r="BU45" s="58"/>
      <c r="BV45" s="6"/>
      <c r="BW45" s="19"/>
      <c r="BX45" s="6"/>
    </row>
    <row r="46" customFormat="false" ht="3.75" hidden="false" customHeight="true" outlineLevel="0" collapsed="false">
      <c r="B46" s="15"/>
      <c r="C46" s="6"/>
      <c r="D46" s="46"/>
      <c r="E46" s="6"/>
      <c r="F46" s="62"/>
      <c r="G46" s="26"/>
      <c r="H46" s="63"/>
      <c r="I46" s="6"/>
      <c r="J46" s="6"/>
      <c r="K46" s="62"/>
      <c r="L46" s="26"/>
      <c r="M46" s="63"/>
      <c r="N46" s="6"/>
      <c r="O46" s="6"/>
      <c r="P46" s="62"/>
      <c r="Q46" s="26"/>
      <c r="R46" s="63"/>
      <c r="S46" s="6"/>
      <c r="T46" s="6"/>
      <c r="U46" s="62"/>
      <c r="V46" s="26"/>
      <c r="W46" s="63"/>
      <c r="X46" s="6"/>
      <c r="Y46" s="6"/>
      <c r="Z46" s="64"/>
      <c r="AA46" s="65"/>
      <c r="AB46" s="66"/>
      <c r="AC46" s="6"/>
      <c r="AD46" s="6"/>
      <c r="AE46" s="62"/>
      <c r="AF46" s="6"/>
      <c r="AG46" s="63"/>
      <c r="AH46" s="6"/>
      <c r="AI46" s="6"/>
      <c r="AJ46" s="62"/>
      <c r="AK46" s="26"/>
      <c r="AL46" s="63"/>
      <c r="AM46" s="47"/>
      <c r="AN46" s="6"/>
      <c r="AO46" s="67"/>
      <c r="AP46" s="68"/>
      <c r="AQ46" s="69"/>
      <c r="AR46" s="58"/>
      <c r="AS46" s="6"/>
      <c r="AT46" s="62"/>
      <c r="AU46" s="26"/>
      <c r="AV46" s="63"/>
      <c r="AW46" s="6"/>
      <c r="AX46" s="6"/>
      <c r="AY46" s="67"/>
      <c r="AZ46" s="68"/>
      <c r="BA46" s="69"/>
      <c r="BB46" s="58"/>
      <c r="BC46" s="6"/>
      <c r="BD46" s="67"/>
      <c r="BE46" s="68"/>
      <c r="BF46" s="69"/>
      <c r="BG46" s="6"/>
      <c r="BH46" s="6"/>
      <c r="BI46" s="58"/>
      <c r="BJ46" s="58"/>
      <c r="BK46" s="58"/>
      <c r="BL46" s="58"/>
      <c r="BM46" s="58"/>
      <c r="BN46" s="58"/>
      <c r="BO46" s="58"/>
      <c r="BP46" s="58"/>
      <c r="BQ46" s="6"/>
      <c r="BR46" s="6"/>
      <c r="BS46" s="58"/>
      <c r="BT46" s="58"/>
      <c r="BU46" s="58"/>
      <c r="BV46" s="6"/>
      <c r="BW46" s="19"/>
      <c r="BX46" s="6"/>
    </row>
    <row r="47" customFormat="false" ht="3.75" hidden="false" customHeight="true" outlineLevel="0" collapsed="false">
      <c r="B47" s="15"/>
      <c r="C47" s="6"/>
      <c r="D47" s="46"/>
      <c r="E47" s="6"/>
      <c r="F47" s="62"/>
      <c r="G47" s="76"/>
      <c r="H47" s="63"/>
      <c r="I47" s="6"/>
      <c r="J47" s="6"/>
      <c r="K47" s="62"/>
      <c r="L47" s="73"/>
      <c r="M47" s="63"/>
      <c r="N47" s="6"/>
      <c r="O47" s="6"/>
      <c r="P47" s="62"/>
      <c r="Q47" s="80"/>
      <c r="R47" s="63"/>
      <c r="S47" s="6"/>
      <c r="T47" s="6"/>
      <c r="U47" s="62"/>
      <c r="V47" s="80"/>
      <c r="W47" s="63"/>
      <c r="X47" s="6"/>
      <c r="Y47" s="6"/>
      <c r="Z47" s="64"/>
      <c r="AA47" s="94"/>
      <c r="AB47" s="66"/>
      <c r="AC47" s="6"/>
      <c r="AD47" s="6"/>
      <c r="AE47" s="62"/>
      <c r="AF47" s="76"/>
      <c r="AG47" s="63"/>
      <c r="AH47" s="6"/>
      <c r="AI47" s="6"/>
      <c r="AJ47" s="62"/>
      <c r="AK47" s="80"/>
      <c r="AL47" s="63"/>
      <c r="AM47" s="6"/>
      <c r="AN47" s="6"/>
      <c r="AO47" s="64"/>
      <c r="AP47" s="73"/>
      <c r="AQ47" s="66"/>
      <c r="AR47" s="6"/>
      <c r="AS47" s="6"/>
      <c r="AT47" s="62"/>
      <c r="AU47" s="80"/>
      <c r="AV47" s="63"/>
      <c r="AW47" s="6"/>
      <c r="AX47" s="6"/>
      <c r="AY47" s="64"/>
      <c r="AZ47" s="73"/>
      <c r="BA47" s="66"/>
      <c r="BB47" s="6"/>
      <c r="BC47" s="6"/>
      <c r="BD47" s="64"/>
      <c r="BE47" s="73"/>
      <c r="BF47" s="6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19"/>
      <c r="BX47" s="6"/>
    </row>
    <row r="48" customFormat="false" ht="3.75" hidden="false" customHeight="true" outlineLevel="0" collapsed="false">
      <c r="B48" s="15"/>
      <c r="C48" s="6"/>
      <c r="D48" s="46"/>
      <c r="E48" s="6"/>
      <c r="F48" s="72"/>
      <c r="G48" s="76"/>
      <c r="H48" s="74"/>
      <c r="I48" s="6"/>
      <c r="J48" s="6"/>
      <c r="K48" s="72"/>
      <c r="L48" s="73"/>
      <c r="M48" s="74"/>
      <c r="N48" s="6"/>
      <c r="O48" s="6"/>
      <c r="P48" s="72"/>
      <c r="Q48" s="82"/>
      <c r="R48" s="74"/>
      <c r="S48" s="6"/>
      <c r="T48" s="6"/>
      <c r="U48" s="72"/>
      <c r="V48" s="82"/>
      <c r="W48" s="74"/>
      <c r="X48" s="6"/>
      <c r="Y48" s="6"/>
      <c r="Z48" s="77"/>
      <c r="AA48" s="95"/>
      <c r="AB48" s="79"/>
      <c r="AC48" s="6"/>
      <c r="AD48" s="6"/>
      <c r="AE48" s="72"/>
      <c r="AF48" s="76"/>
      <c r="AG48" s="74"/>
      <c r="AH48" s="6"/>
      <c r="AI48" s="6"/>
      <c r="AJ48" s="72"/>
      <c r="AK48" s="82"/>
      <c r="AL48" s="74"/>
      <c r="AM48" s="6"/>
      <c r="AN48" s="6"/>
      <c r="AO48" s="77"/>
      <c r="AP48" s="73"/>
      <c r="AQ48" s="79"/>
      <c r="AR48" s="6"/>
      <c r="AS48" s="6"/>
      <c r="AT48" s="72"/>
      <c r="AU48" s="82"/>
      <c r="AV48" s="74"/>
      <c r="AW48" s="6"/>
      <c r="AX48" s="6"/>
      <c r="AY48" s="77"/>
      <c r="AZ48" s="73"/>
      <c r="BA48" s="79"/>
      <c r="BB48" s="6"/>
      <c r="BC48" s="6"/>
      <c r="BD48" s="77"/>
      <c r="BE48" s="73"/>
      <c r="BF48" s="79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19"/>
      <c r="BX48" s="6"/>
    </row>
    <row r="49" customFormat="false" ht="12" hidden="false" customHeight="false" outlineLevel="0" collapsed="false">
      <c r="B49" s="15"/>
      <c r="C49" s="6"/>
      <c r="D49" s="6"/>
      <c r="E49" s="6"/>
      <c r="F49" s="6"/>
      <c r="G49" s="26"/>
      <c r="H49" s="6"/>
      <c r="I49" s="6"/>
      <c r="J49" s="6"/>
      <c r="K49" s="6"/>
      <c r="L49" s="26"/>
      <c r="M49" s="6"/>
      <c r="N49" s="6"/>
      <c r="O49" s="6"/>
      <c r="P49" s="6"/>
      <c r="Q49" s="26"/>
      <c r="R49" s="6"/>
      <c r="S49" s="6"/>
      <c r="T49" s="6"/>
      <c r="U49" s="6"/>
      <c r="V49" s="26"/>
      <c r="W49" s="6"/>
      <c r="X49" s="6"/>
      <c r="Y49" s="6"/>
      <c r="Z49" s="6"/>
      <c r="AA49" s="2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19"/>
      <c r="BX49" s="6"/>
    </row>
    <row r="50" customFormat="false" ht="20.25" hidden="false" customHeight="true" outlineLevel="0" collapsed="false">
      <c r="B50" s="15"/>
      <c r="C50" s="96" t="s">
        <v>27</v>
      </c>
      <c r="D50" s="97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98"/>
      <c r="P50" s="98"/>
      <c r="Q50" s="98"/>
      <c r="R50" s="98"/>
      <c r="S50" s="98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19"/>
      <c r="BX50" s="6"/>
      <c r="BY50" s="1" t="n">
        <f aca="false">+E50</f>
        <v>0</v>
      </c>
      <c r="BZ50" s="1" t="n">
        <f aca="false">+J50</f>
        <v>0</v>
      </c>
      <c r="CA50" s="1" t="n">
        <f aca="false">O50</f>
        <v>0</v>
      </c>
      <c r="CB50" s="1" t="n">
        <f aca="false">T50</f>
        <v>0</v>
      </c>
      <c r="CC50" s="1" t="n">
        <f aca="false">Y50</f>
        <v>0</v>
      </c>
      <c r="CD50" s="1" t="n">
        <f aca="false">AD50</f>
        <v>0</v>
      </c>
      <c r="CE50" s="1" t="n">
        <f aca="false">AI50</f>
        <v>0</v>
      </c>
      <c r="CF50" s="1" t="n">
        <f aca="false">AN50</f>
        <v>0</v>
      </c>
      <c r="CG50" s="1" t="n">
        <f aca="false">+AS50</f>
        <v>0</v>
      </c>
      <c r="CH50" s="1" t="n">
        <f aca="false">+AX50</f>
        <v>0</v>
      </c>
      <c r="CI50" s="1" t="n">
        <f aca="false">+BC50</f>
        <v>0</v>
      </c>
      <c r="CJ50" s="1" t="n">
        <f aca="false">+BH50</f>
        <v>0</v>
      </c>
      <c r="CK50" s="1" t="n">
        <f aca="false">BM50</f>
        <v>0</v>
      </c>
      <c r="CL50" s="1" t="n">
        <f aca="false">BR50</f>
        <v>0</v>
      </c>
    </row>
    <row r="51" customFormat="false" ht="20.25" hidden="false" customHeight="true" outlineLevel="0" collapsed="false">
      <c r="B51" s="15"/>
      <c r="C51" s="96" t="s">
        <v>28</v>
      </c>
      <c r="D51" s="97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19"/>
      <c r="BX51" s="6"/>
      <c r="BY51" s="1" t="n">
        <f aca="false">+E51</f>
        <v>0</v>
      </c>
      <c r="BZ51" s="1" t="n">
        <f aca="false">+J51</f>
        <v>0</v>
      </c>
      <c r="CA51" s="1" t="n">
        <f aca="false">O51</f>
        <v>0</v>
      </c>
      <c r="CB51" s="1" t="n">
        <f aca="false">T51</f>
        <v>0</v>
      </c>
      <c r="CC51" s="1" t="n">
        <f aca="false">Y51</f>
        <v>0</v>
      </c>
      <c r="CD51" s="1" t="n">
        <f aca="false">AD51</f>
        <v>0</v>
      </c>
      <c r="CE51" s="1" t="n">
        <f aca="false">AI51</f>
        <v>0</v>
      </c>
      <c r="CF51" s="1" t="n">
        <f aca="false">AN51</f>
        <v>0</v>
      </c>
      <c r="CG51" s="1" t="n">
        <f aca="false">+AS51</f>
        <v>0</v>
      </c>
      <c r="CH51" s="1" t="n">
        <f aca="false">+AX51</f>
        <v>0</v>
      </c>
      <c r="CI51" s="1" t="n">
        <f aca="false">+BC51</f>
        <v>0</v>
      </c>
      <c r="CJ51" s="1" t="n">
        <f aca="false">+BH51</f>
        <v>0</v>
      </c>
      <c r="CK51" s="1" t="n">
        <f aca="false">BM51</f>
        <v>0</v>
      </c>
      <c r="CL51" s="1" t="n">
        <f aca="false">BR51</f>
        <v>0</v>
      </c>
    </row>
    <row r="52" customFormat="false" ht="20.25" hidden="false" customHeight="true" outlineLevel="0" collapsed="false">
      <c r="B52" s="15"/>
      <c r="C52" s="96" t="s">
        <v>29</v>
      </c>
      <c r="D52" s="97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19"/>
      <c r="BX52" s="6"/>
      <c r="BY52" s="1" t="n">
        <f aca="false">+E52</f>
        <v>0</v>
      </c>
      <c r="BZ52" s="1" t="n">
        <f aca="false">+J52</f>
        <v>0</v>
      </c>
      <c r="CA52" s="1" t="n">
        <f aca="false">O52</f>
        <v>0</v>
      </c>
      <c r="CB52" s="1" t="n">
        <f aca="false">T52</f>
        <v>0</v>
      </c>
      <c r="CC52" s="1" t="n">
        <f aca="false">Y52</f>
        <v>0</v>
      </c>
      <c r="CD52" s="1" t="n">
        <f aca="false">AD52</f>
        <v>0</v>
      </c>
      <c r="CE52" s="1" t="n">
        <f aca="false">AI52</f>
        <v>0</v>
      </c>
      <c r="CF52" s="1" t="n">
        <f aca="false">AN52</f>
        <v>0</v>
      </c>
      <c r="CG52" s="1" t="n">
        <f aca="false">+AS52</f>
        <v>0</v>
      </c>
      <c r="CH52" s="1" t="n">
        <f aca="false">+AX52</f>
        <v>0</v>
      </c>
      <c r="CI52" s="1" t="n">
        <f aca="false">+BC52</f>
        <v>0</v>
      </c>
      <c r="CJ52" s="1" t="n">
        <f aca="false">+BH52</f>
        <v>0</v>
      </c>
      <c r="CK52" s="1" t="n">
        <f aca="false">BM52</f>
        <v>0</v>
      </c>
      <c r="CL52" s="1" t="n">
        <f aca="false">BR52</f>
        <v>0</v>
      </c>
    </row>
    <row r="53" customFormat="false" ht="3" hidden="false" customHeight="true" outlineLevel="0" collapsed="false">
      <c r="B53" s="15"/>
      <c r="C53" s="99"/>
      <c r="D53" s="6"/>
      <c r="E53" s="100"/>
      <c r="F53" s="26"/>
      <c r="G53" s="26"/>
      <c r="H53" s="26"/>
      <c r="I53" s="26"/>
      <c r="J53" s="100"/>
      <c r="K53" s="6"/>
      <c r="L53" s="101"/>
      <c r="M53" s="100"/>
      <c r="N53" s="100"/>
      <c r="O53" s="100"/>
      <c r="P53" s="6"/>
      <c r="Q53" s="101"/>
      <c r="R53" s="100"/>
      <c r="S53" s="100"/>
      <c r="T53" s="100"/>
      <c r="U53" s="6"/>
      <c r="V53" s="101"/>
      <c r="W53" s="100"/>
      <c r="X53" s="100"/>
      <c r="Y53" s="100"/>
      <c r="Z53" s="6"/>
      <c r="AA53" s="101"/>
      <c r="AB53" s="100"/>
      <c r="AC53" s="100"/>
      <c r="AD53" s="100"/>
      <c r="AE53" s="100"/>
      <c r="AF53" s="101"/>
      <c r="AG53" s="100"/>
      <c r="AH53" s="100"/>
      <c r="AI53" s="100"/>
      <c r="AJ53" s="100"/>
      <c r="AK53" s="101"/>
      <c r="AL53" s="100"/>
      <c r="AM53" s="100"/>
      <c r="AN53" s="100"/>
      <c r="AO53" s="6"/>
      <c r="AP53" s="101"/>
      <c r="AQ53" s="100"/>
      <c r="AR53" s="100"/>
      <c r="AS53" s="100"/>
      <c r="AT53" s="6"/>
      <c r="AU53" s="101"/>
      <c r="AV53" s="100"/>
      <c r="AW53" s="100"/>
      <c r="AX53" s="100"/>
      <c r="AY53" s="6"/>
      <c r="AZ53" s="101"/>
      <c r="BA53" s="100"/>
      <c r="BB53" s="100"/>
      <c r="BC53" s="100"/>
      <c r="BD53" s="6"/>
      <c r="BE53" s="101"/>
      <c r="BF53" s="100"/>
      <c r="BG53" s="100"/>
      <c r="BH53" s="100"/>
      <c r="BI53" s="6"/>
      <c r="BJ53" s="6"/>
      <c r="BK53" s="6"/>
      <c r="BL53" s="6"/>
      <c r="BM53" s="6"/>
      <c r="BN53" s="6"/>
      <c r="BO53" s="101"/>
      <c r="BP53" s="100"/>
      <c r="BQ53" s="100"/>
      <c r="BR53" s="100"/>
      <c r="BS53" s="6"/>
      <c r="BT53" s="101"/>
      <c r="BU53" s="100"/>
      <c r="BV53" s="100"/>
      <c r="BW53" s="19"/>
      <c r="BX53" s="6"/>
    </row>
    <row r="54" s="36" customFormat="true" ht="15" hidden="false" customHeight="true" outlineLevel="0" collapsed="false">
      <c r="B54" s="41"/>
      <c r="D54" s="20"/>
      <c r="E54" s="102"/>
      <c r="F54" s="21"/>
      <c r="G54" s="21"/>
      <c r="H54" s="21"/>
      <c r="I54" s="21"/>
      <c r="J54" s="102"/>
      <c r="K54" s="20"/>
      <c r="L54" s="103"/>
      <c r="M54" s="102"/>
      <c r="N54" s="102"/>
      <c r="O54" s="102"/>
      <c r="P54" s="20"/>
      <c r="Q54" s="103"/>
      <c r="R54" s="102"/>
      <c r="S54" s="102"/>
      <c r="AD54" s="102"/>
      <c r="AE54" s="102"/>
      <c r="AF54" s="103"/>
      <c r="AG54" s="102"/>
      <c r="AH54" s="102"/>
      <c r="AI54" s="102"/>
      <c r="AJ54" s="102"/>
      <c r="AK54" s="104" t="str">
        <f aca="false">IF(BH54&gt;BO19,"Le nombre de modules excède le maximum possible -&gt;   ","")</f>
        <v/>
      </c>
      <c r="AL54" s="102"/>
      <c r="AM54" s="102"/>
      <c r="AN54" s="102"/>
      <c r="AO54" s="20"/>
      <c r="AP54" s="20" t="s">
        <v>30</v>
      </c>
      <c r="AQ54" s="102"/>
      <c r="AR54" s="102"/>
      <c r="AS54" s="102"/>
      <c r="AT54" s="20"/>
      <c r="AU54" s="103"/>
      <c r="AV54" s="102"/>
      <c r="AW54" s="102"/>
      <c r="AX54" s="102"/>
      <c r="AY54" s="20"/>
      <c r="AZ54" s="103"/>
      <c r="BA54" s="102"/>
      <c r="BB54" s="102"/>
      <c r="BC54" s="102"/>
      <c r="BD54" s="20"/>
      <c r="BE54" s="103"/>
      <c r="BF54" s="102"/>
      <c r="BG54" s="102"/>
      <c r="BH54" s="105" t="n">
        <f aca="false">Calcul!$Y$18</f>
        <v>0</v>
      </c>
      <c r="BI54" s="105"/>
      <c r="BJ54" s="105"/>
      <c r="BK54" s="105"/>
      <c r="BL54" s="105"/>
      <c r="BM54" s="105"/>
      <c r="BN54" s="105"/>
      <c r="BO54" s="105"/>
      <c r="BP54" s="105"/>
      <c r="BQ54" s="105"/>
      <c r="BR54" s="105"/>
      <c r="BS54" s="105"/>
      <c r="BT54" s="105"/>
      <c r="BU54" s="105"/>
      <c r="BV54" s="105"/>
      <c r="BW54" s="106"/>
      <c r="BX54" s="20"/>
    </row>
    <row r="55" s="36" customFormat="true" ht="15" hidden="false" customHeight="true" outlineLevel="0" collapsed="false">
      <c r="B55" s="41"/>
      <c r="D55" s="20"/>
      <c r="E55" s="102"/>
      <c r="F55" s="21"/>
      <c r="G55" s="21"/>
      <c r="H55" s="21"/>
      <c r="I55" s="21"/>
      <c r="J55" s="102"/>
      <c r="K55" s="20"/>
      <c r="L55" s="103"/>
      <c r="M55" s="102"/>
      <c r="N55" s="102"/>
      <c r="O55" s="102"/>
      <c r="P55" s="20"/>
      <c r="Q55" s="103"/>
      <c r="R55" s="102"/>
      <c r="S55" s="102"/>
      <c r="AD55" s="102"/>
      <c r="AE55" s="102"/>
      <c r="AF55" s="103"/>
      <c r="AG55" s="102"/>
      <c r="AH55" s="102"/>
      <c r="AI55" s="102"/>
      <c r="AJ55" s="102"/>
      <c r="AK55" s="103"/>
      <c r="AL55" s="102"/>
      <c r="AM55" s="102"/>
      <c r="AN55" s="102"/>
      <c r="AO55" s="20"/>
      <c r="AP55" s="20" t="s">
        <v>31</v>
      </c>
      <c r="AQ55" s="102"/>
      <c r="AR55" s="102"/>
      <c r="AS55" s="102"/>
      <c r="AT55" s="20"/>
      <c r="AU55" s="103"/>
      <c r="AV55" s="102"/>
      <c r="AW55" s="102"/>
      <c r="AX55" s="102"/>
      <c r="AY55" s="20"/>
      <c r="AZ55" s="103"/>
      <c r="BA55" s="102"/>
      <c r="BB55" s="102"/>
      <c r="BC55" s="102"/>
      <c r="BD55" s="20"/>
      <c r="BE55" s="103"/>
      <c r="BF55" s="102"/>
      <c r="BG55" s="102"/>
      <c r="BH55" s="105" t="n">
        <f aca="false">Calcul!$Z$18</f>
        <v>0</v>
      </c>
      <c r="BI55" s="105"/>
      <c r="BJ55" s="105"/>
      <c r="BK55" s="105"/>
      <c r="BL55" s="105"/>
      <c r="BM55" s="105"/>
      <c r="BN55" s="105"/>
      <c r="BO55" s="105"/>
      <c r="BP55" s="105"/>
      <c r="BQ55" s="105"/>
      <c r="BR55" s="105"/>
      <c r="BS55" s="105"/>
      <c r="BT55" s="105"/>
      <c r="BU55" s="105"/>
      <c r="BV55" s="105"/>
      <c r="BW55" s="106"/>
      <c r="BX55" s="20"/>
    </row>
    <row r="56" s="40" customFormat="true" ht="3.75" hidden="false" customHeight="true" outlineLevel="0" collapsed="false">
      <c r="B56" s="107"/>
      <c r="C56" s="108"/>
      <c r="D56" s="32"/>
      <c r="E56" s="109"/>
      <c r="F56" s="33"/>
      <c r="G56" s="33"/>
      <c r="H56" s="33"/>
      <c r="I56" s="33"/>
      <c r="J56" s="109"/>
      <c r="K56" s="32"/>
      <c r="L56" s="110"/>
      <c r="M56" s="109"/>
      <c r="N56" s="109"/>
      <c r="O56" s="109"/>
      <c r="P56" s="32"/>
      <c r="Q56" s="110"/>
      <c r="R56" s="109"/>
      <c r="S56" s="109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09"/>
      <c r="AE56" s="109"/>
      <c r="AF56" s="110"/>
      <c r="AG56" s="109"/>
      <c r="AH56" s="109"/>
      <c r="AI56" s="109"/>
      <c r="AJ56" s="109"/>
      <c r="AK56" s="110"/>
      <c r="AL56" s="109"/>
      <c r="AM56" s="109"/>
      <c r="AN56" s="109"/>
      <c r="AO56" s="32"/>
      <c r="AP56" s="110"/>
      <c r="AQ56" s="109"/>
      <c r="AR56" s="109"/>
      <c r="AS56" s="109"/>
      <c r="AT56" s="32"/>
      <c r="AU56" s="110"/>
      <c r="AV56" s="109"/>
      <c r="AW56" s="109"/>
      <c r="AX56" s="109"/>
      <c r="AY56" s="32"/>
      <c r="AZ56" s="110"/>
      <c r="BA56" s="109"/>
      <c r="BB56" s="109"/>
      <c r="BC56" s="109"/>
      <c r="BD56" s="32"/>
      <c r="BE56" s="110"/>
      <c r="BF56" s="109"/>
      <c r="BG56" s="109"/>
      <c r="BH56" s="109"/>
      <c r="BI56" s="32"/>
      <c r="BJ56" s="32"/>
      <c r="BK56" s="32"/>
      <c r="BL56" s="32"/>
      <c r="BM56" s="32"/>
      <c r="BN56" s="32"/>
      <c r="BO56" s="110"/>
      <c r="BP56" s="109"/>
      <c r="BQ56" s="109"/>
      <c r="BR56" s="109"/>
      <c r="BS56" s="32"/>
      <c r="BT56" s="110"/>
      <c r="BU56" s="109"/>
      <c r="BV56" s="109"/>
      <c r="BW56" s="113"/>
      <c r="BX56" s="17"/>
    </row>
    <row r="57" s="40" customFormat="true" ht="15" hidden="false" customHeight="true" outlineLevel="0" collapsed="false">
      <c r="C57" s="16"/>
      <c r="E57" s="114"/>
      <c r="F57" s="18"/>
      <c r="G57" s="18"/>
      <c r="H57" s="18"/>
      <c r="I57" s="18"/>
      <c r="J57" s="114"/>
      <c r="K57" s="17"/>
      <c r="L57" s="115"/>
      <c r="M57" s="114"/>
      <c r="N57" s="114"/>
      <c r="O57" s="114"/>
      <c r="P57" s="17"/>
      <c r="Q57" s="115"/>
      <c r="R57" s="114"/>
      <c r="S57" s="114"/>
      <c r="T57" s="105"/>
      <c r="U57" s="116"/>
      <c r="V57" s="116"/>
      <c r="W57" s="116"/>
      <c r="X57" s="116"/>
      <c r="Y57" s="116"/>
      <c r="Z57" s="116"/>
      <c r="AA57" s="116"/>
      <c r="AB57" s="116"/>
      <c r="AC57" s="116"/>
      <c r="AD57" s="114"/>
      <c r="AE57" s="114"/>
      <c r="AF57" s="115"/>
      <c r="AG57" s="114"/>
      <c r="AH57" s="114"/>
      <c r="AI57" s="114"/>
      <c r="AJ57" s="114"/>
      <c r="AK57" s="115"/>
      <c r="AL57" s="114"/>
      <c r="AM57" s="114"/>
      <c r="AN57" s="114"/>
      <c r="AO57" s="17"/>
      <c r="AP57" s="115"/>
      <c r="AQ57" s="114"/>
      <c r="AR57" s="114"/>
      <c r="AS57" s="114"/>
      <c r="AT57" s="17"/>
      <c r="AU57" s="115"/>
      <c r="AV57" s="114"/>
      <c r="AW57" s="114"/>
      <c r="AX57" s="114"/>
      <c r="AY57" s="17"/>
      <c r="AZ57" s="115"/>
      <c r="BA57" s="114"/>
      <c r="BB57" s="114"/>
      <c r="BC57" s="114"/>
      <c r="BD57" s="17"/>
      <c r="BE57" s="115"/>
      <c r="BF57" s="114"/>
      <c r="BG57" s="117"/>
      <c r="BH57" s="114"/>
      <c r="BI57" s="17"/>
      <c r="BJ57" s="17"/>
      <c r="BK57" s="17"/>
      <c r="BL57" s="17"/>
      <c r="BM57" s="17"/>
      <c r="BN57" s="17"/>
      <c r="BO57" s="115"/>
      <c r="BP57" s="114"/>
      <c r="BQ57" s="117"/>
      <c r="BR57" s="114"/>
      <c r="BS57" s="17"/>
      <c r="BT57" s="115"/>
      <c r="BU57" s="114"/>
      <c r="BV57" s="117"/>
    </row>
    <row r="58" s="40" customFormat="true" ht="5.25" hidden="false" customHeight="true" outlineLevel="0" collapsed="false">
      <c r="B58" s="118"/>
      <c r="C58" s="119"/>
      <c r="D58" s="120"/>
      <c r="E58" s="121"/>
      <c r="F58" s="122"/>
      <c r="G58" s="122"/>
      <c r="H58" s="122"/>
      <c r="I58" s="122"/>
      <c r="J58" s="121"/>
      <c r="K58" s="120"/>
      <c r="L58" s="123"/>
      <c r="M58" s="121"/>
      <c r="N58" s="121"/>
      <c r="O58" s="121"/>
      <c r="P58" s="120"/>
      <c r="Q58" s="123"/>
      <c r="R58" s="121"/>
      <c r="S58" s="121"/>
      <c r="T58" s="124"/>
      <c r="U58" s="125"/>
      <c r="V58" s="125"/>
      <c r="W58" s="125"/>
      <c r="X58" s="125"/>
      <c r="Y58" s="125"/>
      <c r="Z58" s="125"/>
      <c r="AA58" s="125"/>
      <c r="AB58" s="125"/>
      <c r="AC58" s="125"/>
      <c r="AD58" s="121"/>
      <c r="AE58" s="121"/>
      <c r="AF58" s="123"/>
      <c r="AG58" s="121"/>
      <c r="AH58" s="121"/>
      <c r="AI58" s="121"/>
      <c r="AJ58" s="121"/>
      <c r="AK58" s="123"/>
      <c r="AL58" s="121"/>
      <c r="AM58" s="121"/>
      <c r="AN58" s="121"/>
      <c r="AO58" s="120"/>
      <c r="AP58" s="123"/>
      <c r="AQ58" s="121"/>
      <c r="AR58" s="121"/>
      <c r="AS58" s="121"/>
      <c r="AT58" s="120"/>
      <c r="AU58" s="123"/>
      <c r="AV58" s="121"/>
      <c r="AW58" s="121"/>
      <c r="AX58" s="121"/>
      <c r="AY58" s="120"/>
      <c r="AZ58" s="123"/>
      <c r="BA58" s="121"/>
      <c r="BB58" s="121"/>
      <c r="BC58" s="121"/>
      <c r="BD58" s="120"/>
      <c r="BE58" s="123"/>
      <c r="BF58" s="121"/>
      <c r="BG58" s="121"/>
      <c r="BH58" s="121"/>
      <c r="BI58" s="120"/>
      <c r="BJ58" s="120"/>
      <c r="BK58" s="120"/>
      <c r="BL58" s="120"/>
      <c r="BM58" s="120"/>
      <c r="BN58" s="120"/>
      <c r="BO58" s="123"/>
      <c r="BP58" s="121"/>
      <c r="BQ58" s="121"/>
      <c r="BR58" s="121"/>
      <c r="BS58" s="120"/>
      <c r="BT58" s="123"/>
      <c r="BU58" s="121"/>
      <c r="BV58" s="121"/>
      <c r="BW58" s="126"/>
    </row>
    <row r="59" s="40" customFormat="true" ht="20.25" hidden="false" customHeight="true" outlineLevel="0" collapsed="false">
      <c r="B59" s="43"/>
      <c r="C59" s="16" t="s">
        <v>32</v>
      </c>
      <c r="D59" s="17"/>
      <c r="E59" s="114"/>
      <c r="F59" s="18"/>
      <c r="G59" s="18"/>
      <c r="H59" s="18"/>
      <c r="I59" s="18"/>
      <c r="J59" s="114"/>
      <c r="K59" s="17"/>
      <c r="L59" s="115"/>
      <c r="M59" s="114"/>
      <c r="N59" s="114"/>
      <c r="O59" s="114"/>
      <c r="P59" s="17"/>
      <c r="Q59" s="115"/>
      <c r="R59" s="114"/>
      <c r="S59" s="114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4"/>
      <c r="AE59" s="114"/>
      <c r="AF59" s="115"/>
      <c r="AG59" s="114"/>
      <c r="AH59" s="114"/>
      <c r="AI59" s="114"/>
      <c r="AJ59" s="114"/>
      <c r="AK59" s="115"/>
      <c r="AL59" s="114"/>
      <c r="AM59" s="114"/>
      <c r="AN59" s="114"/>
      <c r="AO59" s="17"/>
      <c r="AP59" s="115"/>
      <c r="AQ59" s="114"/>
      <c r="AR59" s="114"/>
      <c r="AS59" s="114"/>
      <c r="AT59" s="17"/>
      <c r="AU59" s="115"/>
      <c r="AV59" s="114"/>
      <c r="AW59" s="114"/>
      <c r="AX59" s="114"/>
      <c r="AY59" s="17"/>
      <c r="AZ59" s="115"/>
      <c r="BA59" s="114"/>
      <c r="BB59" s="114"/>
      <c r="BC59" s="114"/>
      <c r="BD59" s="17"/>
      <c r="BE59" s="115"/>
      <c r="BF59" s="114"/>
      <c r="BG59" s="114"/>
      <c r="BH59" s="114"/>
      <c r="BI59" s="17"/>
      <c r="BJ59" s="17"/>
      <c r="BK59" s="17"/>
      <c r="BL59" s="17"/>
      <c r="BM59" s="17"/>
      <c r="BN59" s="17"/>
      <c r="BO59" s="115"/>
      <c r="BP59" s="114"/>
      <c r="BQ59" s="114"/>
      <c r="BR59" s="114"/>
      <c r="BS59" s="17"/>
      <c r="BT59" s="115"/>
      <c r="BU59" s="114"/>
      <c r="BV59" s="114"/>
      <c r="BW59" s="42"/>
    </row>
    <row r="60" s="40" customFormat="true" ht="3" hidden="false" customHeight="true" outlineLevel="0" collapsed="false">
      <c r="B60" s="43"/>
      <c r="C60" s="16"/>
      <c r="D60" s="17"/>
      <c r="E60" s="114"/>
      <c r="F60" s="18"/>
      <c r="G60" s="18"/>
      <c r="H60" s="18"/>
      <c r="I60" s="18"/>
      <c r="J60" s="114"/>
      <c r="K60" s="17"/>
      <c r="L60" s="115"/>
      <c r="M60" s="114"/>
      <c r="N60" s="114"/>
      <c r="O60" s="114"/>
      <c r="P60" s="17"/>
      <c r="Q60" s="115"/>
      <c r="R60" s="114"/>
      <c r="S60" s="114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4"/>
      <c r="AE60" s="114"/>
      <c r="AF60" s="115"/>
      <c r="AG60" s="114"/>
      <c r="AH60" s="114"/>
      <c r="AI60" s="114"/>
      <c r="AJ60" s="114"/>
      <c r="AK60" s="115"/>
      <c r="AL60" s="114"/>
      <c r="AM60" s="114"/>
      <c r="AN60" s="114"/>
      <c r="AO60" s="17"/>
      <c r="AP60" s="115"/>
      <c r="AQ60" s="114"/>
      <c r="AR60" s="114"/>
      <c r="AS60" s="114"/>
      <c r="AT60" s="17"/>
      <c r="AU60" s="115"/>
      <c r="AV60" s="114"/>
      <c r="AW60" s="114"/>
      <c r="AX60" s="114"/>
      <c r="AY60" s="17"/>
      <c r="AZ60" s="115"/>
      <c r="BA60" s="114"/>
      <c r="BB60" s="114"/>
      <c r="BC60" s="114"/>
      <c r="BD60" s="17"/>
      <c r="BE60" s="115"/>
      <c r="BF60" s="114"/>
      <c r="BG60" s="114"/>
      <c r="BH60" s="114"/>
      <c r="BI60" s="17"/>
      <c r="BJ60" s="17"/>
      <c r="BK60" s="17"/>
      <c r="BL60" s="17"/>
      <c r="BM60" s="17"/>
      <c r="BN60" s="17"/>
      <c r="BO60" s="115"/>
      <c r="BP60" s="114"/>
      <c r="BQ60" s="114"/>
      <c r="BR60" s="114"/>
      <c r="BS60" s="17"/>
      <c r="BT60" s="115"/>
      <c r="BU60" s="114"/>
      <c r="BV60" s="114"/>
      <c r="BW60" s="42"/>
    </row>
    <row r="61" s="40" customFormat="true" ht="47.25" hidden="false" customHeight="true" outlineLevel="0" collapsed="false">
      <c r="B61" s="43"/>
      <c r="C61" s="16"/>
      <c r="D61" s="17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127" t="s">
        <v>33</v>
      </c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8" t="s">
        <v>34</v>
      </c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 t="s">
        <v>35</v>
      </c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9"/>
      <c r="BK61" s="129"/>
      <c r="BL61" s="129"/>
      <c r="BM61" s="129"/>
      <c r="BN61" s="129"/>
      <c r="BO61" s="129"/>
      <c r="BP61" s="129"/>
      <c r="BQ61" s="129"/>
      <c r="BR61" s="129"/>
      <c r="BS61" s="129"/>
      <c r="BT61" s="129"/>
      <c r="BU61" s="129"/>
      <c r="BV61" s="129"/>
      <c r="BW61" s="42"/>
    </row>
    <row r="62" s="40" customFormat="true" ht="15" hidden="false" customHeight="true" outlineLevel="0" collapsed="false">
      <c r="B62" s="43"/>
      <c r="C62" s="130" t="s">
        <v>36</v>
      </c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1" t="s">
        <v>37</v>
      </c>
      <c r="U62" s="131"/>
      <c r="V62" s="131"/>
      <c r="W62" s="131"/>
      <c r="X62" s="131"/>
      <c r="Y62" s="132" t="s">
        <v>38</v>
      </c>
      <c r="Z62" s="132"/>
      <c r="AA62" s="132"/>
      <c r="AB62" s="132"/>
      <c r="AC62" s="132"/>
      <c r="AD62" s="131" t="s">
        <v>39</v>
      </c>
      <c r="AE62" s="131"/>
      <c r="AF62" s="131"/>
      <c r="AG62" s="131"/>
      <c r="AH62" s="131"/>
      <c r="AI62" s="131" t="s">
        <v>40</v>
      </c>
      <c r="AJ62" s="131"/>
      <c r="AK62" s="131"/>
      <c r="AL62" s="131"/>
      <c r="AM62" s="131"/>
      <c r="AN62" s="133" t="s">
        <v>41</v>
      </c>
      <c r="AO62" s="133"/>
      <c r="AP62" s="133"/>
      <c r="AQ62" s="133"/>
      <c r="AR62" s="133"/>
      <c r="AS62" s="133"/>
      <c r="AT62" s="133"/>
      <c r="AU62" s="133"/>
      <c r="AV62" s="133"/>
      <c r="AW62" s="133"/>
      <c r="AX62" s="133"/>
      <c r="AY62" s="133" t="s">
        <v>41</v>
      </c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29"/>
      <c r="BK62" s="129"/>
      <c r="BL62" s="129"/>
      <c r="BM62" s="129"/>
      <c r="BN62" s="129"/>
      <c r="BO62" s="129"/>
      <c r="BP62" s="129"/>
      <c r="BQ62" s="129"/>
      <c r="BR62" s="129"/>
      <c r="BS62" s="129"/>
      <c r="BT62" s="129"/>
      <c r="BU62" s="129"/>
      <c r="BV62" s="129"/>
      <c r="BW62" s="42"/>
    </row>
    <row r="63" s="40" customFormat="true" ht="29.25" hidden="false" customHeight="true" outlineLevel="0" collapsed="false">
      <c r="B63" s="43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4" t="n">
        <f aca="false">Calcul!$C$62</f>
        <v>0</v>
      </c>
      <c r="U63" s="134"/>
      <c r="V63" s="134"/>
      <c r="W63" s="134"/>
      <c r="X63" s="134"/>
      <c r="Y63" s="134" t="n">
        <f aca="false">+Calcul!$D$62</f>
        <v>0</v>
      </c>
      <c r="Z63" s="134"/>
      <c r="AA63" s="134"/>
      <c r="AB63" s="134"/>
      <c r="AC63" s="134"/>
      <c r="AD63" s="134" t="n">
        <f aca="false">+Calcul!$E$62</f>
        <v>0</v>
      </c>
      <c r="AE63" s="134"/>
      <c r="AF63" s="134"/>
      <c r="AG63" s="134"/>
      <c r="AH63" s="134"/>
      <c r="AI63" s="134" t="n">
        <f aca="false">+Calcul!$F$62</f>
        <v>0</v>
      </c>
      <c r="AJ63" s="134"/>
      <c r="AK63" s="134"/>
      <c r="AL63" s="134"/>
      <c r="AM63" s="134"/>
      <c r="AN63" s="133"/>
      <c r="AO63" s="133"/>
      <c r="AP63" s="133"/>
      <c r="AQ63" s="133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29"/>
      <c r="BK63" s="129"/>
      <c r="BL63" s="129"/>
      <c r="BM63" s="129"/>
      <c r="BN63" s="129"/>
      <c r="BO63" s="129"/>
      <c r="BP63" s="129"/>
      <c r="BQ63" s="129"/>
      <c r="BR63" s="129"/>
      <c r="BS63" s="129"/>
      <c r="BT63" s="129"/>
      <c r="BU63" s="129"/>
      <c r="BV63" s="129"/>
      <c r="BW63" s="42"/>
    </row>
    <row r="64" s="40" customFormat="true" ht="26.25" hidden="false" customHeight="true" outlineLevel="0" collapsed="false">
      <c r="B64" s="43"/>
      <c r="C64" s="130" t="s">
        <v>42</v>
      </c>
      <c r="D64" s="130"/>
      <c r="E64" s="130"/>
      <c r="F64" s="130"/>
      <c r="G64" s="130"/>
      <c r="H64" s="130"/>
      <c r="I64" s="130"/>
      <c r="J64" s="130"/>
      <c r="K64" s="130"/>
      <c r="L64" s="135" t="s">
        <v>43</v>
      </c>
      <c r="M64" s="135"/>
      <c r="N64" s="135"/>
      <c r="O64" s="135"/>
      <c r="P64" s="135"/>
      <c r="Q64" s="135"/>
      <c r="R64" s="135"/>
      <c r="S64" s="135"/>
      <c r="T64" s="136" t="n">
        <f aca="false">+Calcul!D106</f>
        <v>0</v>
      </c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  <c r="AK64" s="136"/>
      <c r="AL64" s="136"/>
      <c r="AM64" s="136"/>
      <c r="AN64" s="137" t="n">
        <f aca="false">Calcul!E106</f>
        <v>0</v>
      </c>
      <c r="AO64" s="137"/>
      <c r="AP64" s="137"/>
      <c r="AQ64" s="137"/>
      <c r="AR64" s="137"/>
      <c r="AS64" s="137"/>
      <c r="AT64" s="137"/>
      <c r="AU64" s="137"/>
      <c r="AV64" s="137"/>
      <c r="AW64" s="137"/>
      <c r="AX64" s="137"/>
      <c r="AY64" s="138" t="s">
        <v>44</v>
      </c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29"/>
      <c r="BK64" s="129"/>
      <c r="BL64" s="129"/>
      <c r="BM64" s="129"/>
      <c r="BN64" s="129"/>
      <c r="BO64" s="129"/>
      <c r="BP64" s="129"/>
      <c r="BQ64" s="129"/>
      <c r="BR64" s="129"/>
      <c r="BS64" s="129"/>
      <c r="BT64" s="129"/>
      <c r="BU64" s="129"/>
      <c r="BV64" s="129"/>
      <c r="BW64" s="42"/>
    </row>
    <row r="65" s="40" customFormat="true" ht="26.25" hidden="false" customHeight="true" outlineLevel="0" collapsed="false">
      <c r="B65" s="43"/>
      <c r="C65" s="130"/>
      <c r="D65" s="130"/>
      <c r="E65" s="130"/>
      <c r="F65" s="130"/>
      <c r="G65" s="130"/>
      <c r="H65" s="130"/>
      <c r="I65" s="130"/>
      <c r="J65" s="130"/>
      <c r="K65" s="130"/>
      <c r="L65" s="135" t="s">
        <v>45</v>
      </c>
      <c r="M65" s="135"/>
      <c r="N65" s="135"/>
      <c r="O65" s="135"/>
      <c r="P65" s="135"/>
      <c r="Q65" s="135"/>
      <c r="R65" s="135"/>
      <c r="S65" s="135"/>
      <c r="T65" s="139" t="n">
        <f aca="false">+Calcul!D107</f>
        <v>0</v>
      </c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8" t="n">
        <f aca="false">+Calcul!E107</f>
        <v>0</v>
      </c>
      <c r="AO65" s="138"/>
      <c r="AP65" s="138"/>
      <c r="AQ65" s="138"/>
      <c r="AR65" s="138"/>
      <c r="AS65" s="138"/>
      <c r="AT65" s="138"/>
      <c r="AU65" s="138"/>
      <c r="AV65" s="138"/>
      <c r="AW65" s="138"/>
      <c r="AX65" s="138"/>
      <c r="AY65" s="138" t="n">
        <f aca="false">+Calcul!F107</f>
        <v>0</v>
      </c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29"/>
      <c r="BK65" s="129"/>
      <c r="BL65" s="129"/>
      <c r="BM65" s="129"/>
      <c r="BN65" s="129"/>
      <c r="BO65" s="129"/>
      <c r="BP65" s="129"/>
      <c r="BQ65" s="129"/>
      <c r="BR65" s="129"/>
      <c r="BS65" s="129"/>
      <c r="BT65" s="129"/>
      <c r="BU65" s="129"/>
      <c r="BV65" s="129"/>
      <c r="BW65" s="42"/>
    </row>
    <row r="66" s="40" customFormat="true" ht="26.25" hidden="false" customHeight="true" outlineLevel="0" collapsed="false">
      <c r="B66" s="43"/>
      <c r="C66" s="130"/>
      <c r="D66" s="130"/>
      <c r="E66" s="130"/>
      <c r="F66" s="130"/>
      <c r="G66" s="130"/>
      <c r="H66" s="130"/>
      <c r="I66" s="130"/>
      <c r="J66" s="130"/>
      <c r="K66" s="130"/>
      <c r="L66" s="135" t="s">
        <v>40</v>
      </c>
      <c r="M66" s="135"/>
      <c r="N66" s="135"/>
      <c r="O66" s="135"/>
      <c r="P66" s="135"/>
      <c r="Q66" s="135"/>
      <c r="R66" s="135"/>
      <c r="S66" s="135"/>
      <c r="T66" s="140" t="n">
        <f aca="false">+Calcul!D108</f>
        <v>0</v>
      </c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  <c r="AL66" s="140"/>
      <c r="AM66" s="140"/>
      <c r="AN66" s="141" t="n">
        <f aca="false">+Calcul!E108</f>
        <v>0</v>
      </c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 t="s">
        <v>41</v>
      </c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42"/>
    </row>
    <row r="67" s="40" customFormat="true" ht="3.75" hidden="false" customHeight="true" outlineLevel="0" collapsed="false">
      <c r="B67" s="143"/>
      <c r="C67" s="32"/>
      <c r="D67" s="32"/>
      <c r="E67" s="32"/>
      <c r="F67" s="32"/>
      <c r="G67" s="33"/>
      <c r="H67" s="32"/>
      <c r="I67" s="32"/>
      <c r="J67" s="32"/>
      <c r="K67" s="32"/>
      <c r="L67" s="33"/>
      <c r="M67" s="32"/>
      <c r="N67" s="32"/>
      <c r="O67" s="32"/>
      <c r="P67" s="32"/>
      <c r="Q67" s="33"/>
      <c r="R67" s="32"/>
      <c r="S67" s="32"/>
      <c r="T67" s="32"/>
      <c r="U67" s="32"/>
      <c r="V67" s="33"/>
      <c r="W67" s="32"/>
      <c r="X67" s="32"/>
      <c r="Y67" s="32"/>
      <c r="Z67" s="32"/>
      <c r="AA67" s="33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113"/>
    </row>
    <row r="68" s="40" customFormat="true" ht="12.75" hidden="false" customHeight="false" outlineLevel="0" collapsed="false">
      <c r="B68" s="144" t="s">
        <v>46</v>
      </c>
      <c r="C68" s="144"/>
      <c r="D68" s="144"/>
      <c r="E68" s="144"/>
      <c r="F68" s="144"/>
      <c r="G68" s="145"/>
      <c r="H68" s="144"/>
      <c r="I68" s="144"/>
      <c r="J68" s="144"/>
      <c r="K68" s="144"/>
      <c r="L68" s="145"/>
      <c r="M68" s="144"/>
      <c r="N68" s="144"/>
      <c r="O68" s="144"/>
      <c r="P68" s="144"/>
      <c r="Q68" s="145"/>
      <c r="R68" s="144"/>
      <c r="S68" s="144"/>
      <c r="T68" s="144"/>
      <c r="U68" s="144"/>
      <c r="V68" s="145"/>
      <c r="W68" s="144"/>
      <c r="X68" s="144"/>
      <c r="Y68" s="144"/>
      <c r="Z68" s="144"/>
      <c r="AA68" s="145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144"/>
      <c r="BJ68" s="144"/>
      <c r="BK68" s="144"/>
      <c r="BL68" s="144"/>
      <c r="BM68" s="144"/>
      <c r="BN68" s="144"/>
      <c r="BO68" s="144"/>
      <c r="BP68" s="144"/>
      <c r="BQ68" s="144"/>
      <c r="BR68" s="144"/>
      <c r="BS68" s="144"/>
      <c r="BT68" s="144"/>
      <c r="BU68" s="144"/>
      <c r="BV68" s="144"/>
      <c r="BW68" s="144"/>
      <c r="BX68" s="144"/>
    </row>
    <row r="69" customFormat="false" ht="12" hidden="false" customHeight="false" outlineLevel="0" collapsed="false">
      <c r="B69" s="144" t="s">
        <v>47</v>
      </c>
      <c r="C69" s="144"/>
      <c r="D69" s="144"/>
      <c r="E69" s="144"/>
      <c r="F69" s="144"/>
      <c r="G69" s="145"/>
      <c r="H69" s="144"/>
      <c r="I69" s="144"/>
      <c r="J69" s="144"/>
      <c r="K69" s="144"/>
      <c r="L69" s="145"/>
      <c r="M69" s="144"/>
      <c r="N69" s="144"/>
      <c r="O69" s="144"/>
      <c r="P69" s="144"/>
      <c r="Q69" s="145"/>
      <c r="R69" s="144"/>
      <c r="S69" s="144"/>
      <c r="T69" s="144"/>
      <c r="U69" s="144"/>
      <c r="V69" s="145"/>
      <c r="W69" s="144"/>
      <c r="X69" s="144"/>
      <c r="Y69" s="144"/>
      <c r="Z69" s="144"/>
      <c r="AA69" s="145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</row>
    <row r="70" customFormat="false" ht="12" hidden="false" customHeight="false" outlineLevel="0" collapsed="false">
      <c r="B70" s="146" t="s">
        <v>48</v>
      </c>
      <c r="C70" s="144"/>
      <c r="D70" s="144"/>
      <c r="E70" s="144"/>
      <c r="F70" s="144"/>
      <c r="G70" s="145"/>
      <c r="H70" s="144"/>
      <c r="I70" s="144"/>
      <c r="J70" s="144"/>
      <c r="K70" s="144"/>
      <c r="L70" s="145"/>
      <c r="M70" s="144"/>
      <c r="N70" s="144"/>
      <c r="O70" s="144"/>
      <c r="P70" s="144"/>
      <c r="Q70" s="145"/>
      <c r="R70" s="144"/>
      <c r="S70" s="144"/>
      <c r="T70" s="144"/>
      <c r="U70" s="144"/>
      <c r="V70" s="145"/>
      <c r="W70" s="144"/>
      <c r="X70" s="144"/>
      <c r="Y70" s="144"/>
      <c r="Z70" s="144"/>
      <c r="AA70" s="145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</row>
  </sheetData>
  <sheetProtection sheet="true" password="e415" formatCells="false" formatColumns="false" formatRows="false" insertColumns="false" insertRows="false" insertHyperlinks="false" deleteColumns="false" deleteRows="false" selectLockedCells="true" sort="false" autoFilter="false" pivotTables="false"/>
  <protectedRanges>
    <protectedRange name="Plage1" sqref="T11:AX11 BK11:BT11 BP13:BT13 BP15:BT15 BP17:BT17 E50:BV52"/>
  </protectedRanges>
  <mergeCells count="114">
    <mergeCell ref="G2:BW3"/>
    <mergeCell ref="C5:BU5"/>
    <mergeCell ref="T11:AX11"/>
    <mergeCell ref="BF11:BJ11"/>
    <mergeCell ref="BK11:BT11"/>
    <mergeCell ref="AK13:BO13"/>
    <mergeCell ref="BP13:BT13"/>
    <mergeCell ref="AK15:BO15"/>
    <mergeCell ref="BP15:BT15"/>
    <mergeCell ref="AK17:BO17"/>
    <mergeCell ref="BP17:BT17"/>
    <mergeCell ref="BO19:BT19"/>
    <mergeCell ref="C27:D27"/>
    <mergeCell ref="F28:H28"/>
    <mergeCell ref="K28:M28"/>
    <mergeCell ref="AE28:AG28"/>
    <mergeCell ref="AJ28:AL28"/>
    <mergeCell ref="AO28:AQ28"/>
    <mergeCell ref="AT28:AV28"/>
    <mergeCell ref="AY28:BA28"/>
    <mergeCell ref="BD28:BF28"/>
    <mergeCell ref="BN28:BP28"/>
    <mergeCell ref="BS28:BU28"/>
    <mergeCell ref="G35:G36"/>
    <mergeCell ref="L35:L36"/>
    <mergeCell ref="AA35:AA36"/>
    <mergeCell ref="AF35:AF36"/>
    <mergeCell ref="AK35:AK36"/>
    <mergeCell ref="AP35:AP36"/>
    <mergeCell ref="AU35:AU36"/>
    <mergeCell ref="BE35:BE36"/>
    <mergeCell ref="AJ37:AL41"/>
    <mergeCell ref="BN38:BP40"/>
    <mergeCell ref="BS38:BU40"/>
    <mergeCell ref="G47:G48"/>
    <mergeCell ref="L47:L48"/>
    <mergeCell ref="AF47:AF48"/>
    <mergeCell ref="AP47:AP48"/>
    <mergeCell ref="AZ47:AZ48"/>
    <mergeCell ref="BE47:BE48"/>
    <mergeCell ref="E50:I50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E51:I51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E52:I52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H54:BV54"/>
    <mergeCell ref="BH55:BV55"/>
    <mergeCell ref="E61:I61"/>
    <mergeCell ref="J61:N61"/>
    <mergeCell ref="O61:S61"/>
    <mergeCell ref="T61:AM61"/>
    <mergeCell ref="AN61:AX61"/>
    <mergeCell ref="AY61:BI61"/>
    <mergeCell ref="C62:S63"/>
    <mergeCell ref="T62:X62"/>
    <mergeCell ref="Y62:AC62"/>
    <mergeCell ref="AD62:AH62"/>
    <mergeCell ref="AI62:AM62"/>
    <mergeCell ref="AN62:AX63"/>
    <mergeCell ref="AY62:BI63"/>
    <mergeCell ref="T63:X63"/>
    <mergeCell ref="Y63:AC63"/>
    <mergeCell ref="AD63:AH63"/>
    <mergeCell ref="AI63:AM63"/>
    <mergeCell ref="C64:K66"/>
    <mergeCell ref="L64:S64"/>
    <mergeCell ref="T64:AM64"/>
    <mergeCell ref="AN64:AX64"/>
    <mergeCell ref="AY64:BI64"/>
    <mergeCell ref="L65:S65"/>
    <mergeCell ref="T65:AM65"/>
    <mergeCell ref="AN65:AX65"/>
    <mergeCell ref="AY65:BI65"/>
    <mergeCell ref="L66:S66"/>
    <mergeCell ref="T66:AM66"/>
    <mergeCell ref="AN66:AX66"/>
    <mergeCell ref="AY66:BI66"/>
  </mergeCells>
  <hyperlinks>
    <hyperlink ref="B70" r:id="rId1" display="www.vd.ch/themes/sante-soins-et-handicap/pour-les-professionnels/etablissements-dhebergement/financement-cat/transports/"/>
  </hyperlinks>
  <printOptions headings="false" gridLines="false" gridLinesSet="true" horizontalCentered="false" verticalCentered="false"/>
  <pageMargins left="0.45" right="0.320138888888889" top="0.5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2"/>
  <sheetViews>
    <sheetView showFormulas="false" showGridLines="true" showRowColHeaders="fals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27" activeCellId="0" sqref="F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8.56"/>
    <col collapsed="false" customWidth="true" hidden="false" outlineLevel="0" max="2" min="2" style="148" width="8.85"/>
    <col collapsed="false" customWidth="true" hidden="false" outlineLevel="0" max="11" min="3" style="147" width="10.28"/>
    <col collapsed="false" customWidth="true" hidden="false" outlineLevel="0" max="12" min="12" style="147" width="12.7"/>
    <col collapsed="false" customWidth="true" hidden="false" outlineLevel="0" max="13" min="13" style="147" width="11.7"/>
    <col collapsed="false" customWidth="true" hidden="false" outlineLevel="0" max="14" min="14" style="147" width="11.13"/>
    <col collapsed="false" customWidth="true" hidden="false" outlineLevel="0" max="15" min="15" style="147" width="14.85"/>
    <col collapsed="false" customWidth="true" hidden="false" outlineLevel="0" max="16" min="16" style="148" width="12.56"/>
    <col collapsed="false" customWidth="true" hidden="false" outlineLevel="0" max="18" min="17" style="148" width="13.99"/>
    <col collapsed="false" customWidth="false" hidden="false" outlineLevel="0" max="257" min="19" style="148" width="11.42"/>
  </cols>
  <sheetData>
    <row r="1" customFormat="false" ht="12.75" hidden="false" customHeight="false" outlineLevel="0" collapsed="false">
      <c r="L1" s="149" t="s">
        <v>49</v>
      </c>
      <c r="M1" s="149"/>
      <c r="N1" s="149"/>
      <c r="P1" s="149" t="s">
        <v>50</v>
      </c>
      <c r="Q1" s="149"/>
      <c r="R1" s="149"/>
      <c r="T1" s="149" t="s">
        <v>51</v>
      </c>
      <c r="U1" s="149"/>
      <c r="V1" s="149"/>
      <c r="Y1" s="149" t="s">
        <v>52</v>
      </c>
      <c r="Z1" s="149"/>
      <c r="AA1" s="149"/>
    </row>
    <row r="2" customFormat="false" ht="12.75" hidden="false" customHeight="false" outlineLevel="0" collapsed="false">
      <c r="A2" s="150"/>
      <c r="C2" s="151" t="s">
        <v>53</v>
      </c>
      <c r="H2" s="151" t="s">
        <v>54</v>
      </c>
      <c r="L2" s="152" t="s">
        <v>55</v>
      </c>
      <c r="M2" s="153"/>
      <c r="N2" s="153"/>
      <c r="O2" s="153"/>
      <c r="P2" s="152" t="s">
        <v>55</v>
      </c>
      <c r="Q2" s="153"/>
      <c r="R2" s="153"/>
      <c r="T2" s="152" t="s">
        <v>55</v>
      </c>
      <c r="U2" s="153"/>
      <c r="V2" s="153"/>
      <c r="Y2" s="151" t="s">
        <v>56</v>
      </c>
    </row>
    <row r="3" customFormat="false" ht="12.75" hidden="false" customHeight="false" outlineLevel="0" collapsed="false">
      <c r="A3" s="150"/>
      <c r="C3" s="154" t="s">
        <v>57</v>
      </c>
      <c r="D3" s="154" t="s">
        <v>58</v>
      </c>
      <c r="E3" s="154" t="s">
        <v>59</v>
      </c>
      <c r="F3" s="154" t="s">
        <v>60</v>
      </c>
      <c r="H3" s="154" t="s">
        <v>49</v>
      </c>
      <c r="I3" s="154" t="s">
        <v>50</v>
      </c>
      <c r="J3" s="154" t="s">
        <v>51</v>
      </c>
      <c r="L3" s="154" t="s">
        <v>57</v>
      </c>
      <c r="M3" s="154" t="s">
        <v>58</v>
      </c>
      <c r="N3" s="154" t="s">
        <v>59</v>
      </c>
      <c r="P3" s="154" t="s">
        <v>57</v>
      </c>
      <c r="Q3" s="154" t="s">
        <v>58</v>
      </c>
      <c r="R3" s="154" t="s">
        <v>59</v>
      </c>
      <c r="T3" s="154" t="s">
        <v>57</v>
      </c>
      <c r="U3" s="154" t="s">
        <v>58</v>
      </c>
      <c r="V3" s="154" t="s">
        <v>59</v>
      </c>
      <c r="Y3" s="154" t="s">
        <v>49</v>
      </c>
      <c r="Z3" s="154" t="s">
        <v>50</v>
      </c>
      <c r="AA3" s="154" t="s">
        <v>51</v>
      </c>
    </row>
    <row r="4" customFormat="false" ht="12.75" hidden="false" customHeight="false" outlineLevel="0" collapsed="false">
      <c r="B4" s="148" t="s">
        <v>11</v>
      </c>
      <c r="C4" s="154" t="n">
        <f aca="false">+'Calcul EPT projet CAT'!BY50</f>
        <v>0</v>
      </c>
      <c r="D4" s="154" t="n">
        <f aca="false">+'Calcul EPT projet CAT'!BY51</f>
        <v>0</v>
      </c>
      <c r="E4" s="154" t="n">
        <f aca="false">+'Calcul EPT projet CAT'!BY52</f>
        <v>0</v>
      </c>
      <c r="F4" s="154" t="n">
        <f aca="false">SUM(C4:E4)</f>
        <v>0</v>
      </c>
      <c r="H4" s="154" t="n">
        <v>0</v>
      </c>
      <c r="I4" s="154" t="n">
        <v>1</v>
      </c>
      <c r="J4" s="154" t="n">
        <v>0</v>
      </c>
      <c r="L4" s="154" t="n">
        <f aca="false">+C4*$F$20*$H4</f>
        <v>0</v>
      </c>
      <c r="M4" s="154" t="n">
        <f aca="false">+D4*$F$20*$H4</f>
        <v>0</v>
      </c>
      <c r="N4" s="154" t="n">
        <f aca="false">+E4*$F$20*$H4</f>
        <v>0</v>
      </c>
      <c r="P4" s="154" t="n">
        <f aca="false">+C4*$F$20*$I4</f>
        <v>0</v>
      </c>
      <c r="Q4" s="154" t="n">
        <f aca="false">+D4*$F$20*$I4</f>
        <v>0</v>
      </c>
      <c r="R4" s="154" t="n">
        <f aca="false">+E4*$F$20*$I4</f>
        <v>0</v>
      </c>
      <c r="T4" s="154" t="n">
        <f aca="false">+C4*$F$20*$J4</f>
        <v>0</v>
      </c>
      <c r="U4" s="154" t="n">
        <f aca="false">+D4*$F$20*$J4</f>
        <v>0</v>
      </c>
      <c r="V4" s="154" t="n">
        <f aca="false">+E4*$F$20*$J4</f>
        <v>0</v>
      </c>
      <c r="Y4" s="154" t="n">
        <f aca="false">SUM(L4:N4)</f>
        <v>0</v>
      </c>
      <c r="Z4" s="154" t="n">
        <f aca="false">SUM(P4:R4)</f>
        <v>0</v>
      </c>
      <c r="AA4" s="154" t="n">
        <f aca="false">SUM(T4:V4)</f>
        <v>0</v>
      </c>
    </row>
    <row r="5" customFormat="false" ht="12.75" hidden="false" customHeight="false" outlineLevel="0" collapsed="false">
      <c r="B5" s="148" t="s">
        <v>12</v>
      </c>
      <c r="C5" s="154" t="n">
        <f aca="false">+'Calcul EPT projet CAT'!BZ50</f>
        <v>0</v>
      </c>
      <c r="D5" s="154" t="n">
        <f aca="false">+'Calcul EPT projet CAT'!BZ51</f>
        <v>0</v>
      </c>
      <c r="E5" s="154" t="n">
        <f aca="false">+'Calcul EPT projet CAT'!BZ52</f>
        <v>0</v>
      </c>
      <c r="F5" s="154" t="n">
        <f aca="false">SUM(C5:E5)</f>
        <v>0</v>
      </c>
      <c r="H5" s="154" t="n">
        <v>0</v>
      </c>
      <c r="I5" s="154" t="n">
        <v>1</v>
      </c>
      <c r="J5" s="154" t="n">
        <v>0</v>
      </c>
      <c r="L5" s="154" t="n">
        <f aca="false">+C5*$F$20*$H5</f>
        <v>0</v>
      </c>
      <c r="M5" s="154" t="n">
        <f aca="false">+D5*$F$20*$H5</f>
        <v>0</v>
      </c>
      <c r="N5" s="154" t="n">
        <f aca="false">+E5*$F$20*$H5</f>
        <v>0</v>
      </c>
      <c r="P5" s="154" t="n">
        <f aca="false">+C5*$F$20*$I5</f>
        <v>0</v>
      </c>
      <c r="Q5" s="154" t="n">
        <f aca="false">+D5*$F$20*$I5</f>
        <v>0</v>
      </c>
      <c r="R5" s="154" t="n">
        <f aca="false">+E5*$F$20*$I5</f>
        <v>0</v>
      </c>
      <c r="T5" s="154" t="n">
        <f aca="false">+C5*$F$20*$J5</f>
        <v>0</v>
      </c>
      <c r="U5" s="154" t="n">
        <f aca="false">+D5*$F$20*$J5</f>
        <v>0</v>
      </c>
      <c r="V5" s="154" t="n">
        <f aca="false">+E5*$F$20*$J5</f>
        <v>0</v>
      </c>
      <c r="Y5" s="154" t="n">
        <f aca="false">SUM(L5:N5)</f>
        <v>0</v>
      </c>
      <c r="Z5" s="154" t="n">
        <f aca="false">SUM(P5:R5)</f>
        <v>0</v>
      </c>
      <c r="AA5" s="154" t="n">
        <f aca="false">SUM(T5:V5)</f>
        <v>0</v>
      </c>
    </row>
    <row r="6" customFormat="false" ht="12.75" hidden="false" customHeight="false" outlineLevel="0" collapsed="false">
      <c r="B6" s="148" t="s">
        <v>13</v>
      </c>
      <c r="C6" s="154" t="n">
        <f aca="false">+'Calcul EPT projet CAT'!CA50</f>
        <v>0</v>
      </c>
      <c r="D6" s="154" t="n">
        <f aca="false">+'Calcul EPT projet CAT'!CA51</f>
        <v>0</v>
      </c>
      <c r="E6" s="154" t="n">
        <f aca="false">+'Calcul EPT projet CAT'!CA52</f>
        <v>0</v>
      </c>
      <c r="F6" s="154" t="n">
        <f aca="false">SUM(C6:E6)</f>
        <v>0</v>
      </c>
      <c r="H6" s="154" t="n">
        <v>1</v>
      </c>
      <c r="I6" s="154" t="n">
        <v>0</v>
      </c>
      <c r="J6" s="154" t="n">
        <v>0</v>
      </c>
      <c r="L6" s="154" t="n">
        <f aca="false">+C6*$F$20*$H6</f>
        <v>0</v>
      </c>
      <c r="M6" s="154" t="n">
        <f aca="false">+D6*$F$20*$H6</f>
        <v>0</v>
      </c>
      <c r="N6" s="154" t="n">
        <f aca="false">+E6*$F$20*$H6</f>
        <v>0</v>
      </c>
      <c r="P6" s="154" t="n">
        <f aca="false">+C6*$F$20*$I6</f>
        <v>0</v>
      </c>
      <c r="Q6" s="154" t="n">
        <f aca="false">+D6*$F$20*$I6</f>
        <v>0</v>
      </c>
      <c r="R6" s="154" t="n">
        <f aca="false">+E6*$F$20*$I6</f>
        <v>0</v>
      </c>
      <c r="T6" s="154" t="n">
        <f aca="false">+C6*$F$20*$J6</f>
        <v>0</v>
      </c>
      <c r="U6" s="154" t="n">
        <f aca="false">+D6*$F$20*$J6</f>
        <v>0</v>
      </c>
      <c r="V6" s="154" t="n">
        <f aca="false">+E6*$F$20*$J6</f>
        <v>0</v>
      </c>
      <c r="Y6" s="154" t="n">
        <f aca="false">SUM(L6:N6)</f>
        <v>0</v>
      </c>
      <c r="Z6" s="154" t="n">
        <f aca="false">SUM(P6:R6)</f>
        <v>0</v>
      </c>
      <c r="AA6" s="154" t="n">
        <f aca="false">SUM(T6:V6)</f>
        <v>0</v>
      </c>
    </row>
    <row r="7" customFormat="false" ht="12.75" hidden="false" customHeight="false" outlineLevel="0" collapsed="false">
      <c r="B7" s="148" t="s">
        <v>14</v>
      </c>
      <c r="C7" s="154" t="n">
        <f aca="false">+'Calcul EPT projet CAT'!CB50</f>
        <v>0</v>
      </c>
      <c r="D7" s="154" t="n">
        <f aca="false">+'Calcul EPT projet CAT'!CB51</f>
        <v>0</v>
      </c>
      <c r="E7" s="154" t="n">
        <f aca="false">+'Calcul EPT projet CAT'!CB52</f>
        <v>0</v>
      </c>
      <c r="F7" s="154" t="n">
        <f aca="false">SUM(C7:E7)</f>
        <v>0</v>
      </c>
      <c r="H7" s="154" t="n">
        <v>1</v>
      </c>
      <c r="I7" s="154" t="n">
        <v>0</v>
      </c>
      <c r="J7" s="154" t="n">
        <v>0</v>
      </c>
      <c r="L7" s="154" t="n">
        <f aca="false">+C7*$F$20*$H7</f>
        <v>0</v>
      </c>
      <c r="M7" s="154" t="n">
        <f aca="false">+D7*$F$20*$H7</f>
        <v>0</v>
      </c>
      <c r="N7" s="154" t="n">
        <f aca="false">+E7*$F$20*$H7</f>
        <v>0</v>
      </c>
      <c r="P7" s="154" t="n">
        <f aca="false">+C7*$F$20*$I7</f>
        <v>0</v>
      </c>
      <c r="Q7" s="154" t="n">
        <f aca="false">+D7*$F$20*$I7</f>
        <v>0</v>
      </c>
      <c r="R7" s="154" t="n">
        <f aca="false">+E7*$F$20*$I7</f>
        <v>0</v>
      </c>
      <c r="T7" s="154" t="n">
        <f aca="false">+C7*$F$20*$J7</f>
        <v>0</v>
      </c>
      <c r="U7" s="154" t="n">
        <f aca="false">+D7*$F$20*$J7</f>
        <v>0</v>
      </c>
      <c r="V7" s="154" t="n">
        <f aca="false">+E7*$F$20*$J7</f>
        <v>0</v>
      </c>
      <c r="Y7" s="154" t="n">
        <f aca="false">SUM(L7:N7)</f>
        <v>0</v>
      </c>
      <c r="Z7" s="154" t="n">
        <f aca="false">SUM(P7:R7)</f>
        <v>0</v>
      </c>
      <c r="AA7" s="154" t="n">
        <f aca="false">SUM(T7:V7)</f>
        <v>0</v>
      </c>
    </row>
    <row r="8" customFormat="false" ht="12.75" hidden="false" customHeight="false" outlineLevel="0" collapsed="false">
      <c r="B8" s="148" t="s">
        <v>15</v>
      </c>
      <c r="C8" s="154" t="n">
        <f aca="false">+'Calcul EPT projet CAT'!CC50</f>
        <v>0</v>
      </c>
      <c r="D8" s="154" t="n">
        <f aca="false">+'Calcul EPT projet CAT'!CC51</f>
        <v>0</v>
      </c>
      <c r="E8" s="154" t="n">
        <f aca="false">+'Calcul EPT projet CAT'!CC52</f>
        <v>0</v>
      </c>
      <c r="F8" s="154" t="n">
        <f aca="false">SUM(C8:E8)</f>
        <v>0</v>
      </c>
      <c r="H8" s="154" t="n">
        <v>1</v>
      </c>
      <c r="I8" s="154" t="n">
        <v>0</v>
      </c>
      <c r="J8" s="154" t="n">
        <v>0</v>
      </c>
      <c r="L8" s="154" t="n">
        <f aca="false">+C8*$F$20*$H8</f>
        <v>0</v>
      </c>
      <c r="M8" s="154" t="n">
        <f aca="false">+D8*$F$20*$H8</f>
        <v>0</v>
      </c>
      <c r="N8" s="154" t="n">
        <f aca="false">+E8*$F$20*$H8</f>
        <v>0</v>
      </c>
      <c r="P8" s="154" t="n">
        <f aca="false">+C8*$F$20*$I8</f>
        <v>0</v>
      </c>
      <c r="Q8" s="154" t="n">
        <f aca="false">+D8*$F$20*$I8</f>
        <v>0</v>
      </c>
      <c r="R8" s="154" t="n">
        <f aca="false">+E8*$F$20*$I8</f>
        <v>0</v>
      </c>
      <c r="T8" s="154" t="n">
        <f aca="false">+C8*$F$20*$J8</f>
        <v>0</v>
      </c>
      <c r="U8" s="154" t="n">
        <f aca="false">+D8*$F$20*$J8</f>
        <v>0</v>
      </c>
      <c r="V8" s="154" t="n">
        <f aca="false">+E8*$F$20*$J8</f>
        <v>0</v>
      </c>
      <c r="Y8" s="154" t="n">
        <f aca="false">SUM(L8:N8)</f>
        <v>0</v>
      </c>
      <c r="Z8" s="154" t="n">
        <f aca="false">SUM(P8:R8)</f>
        <v>0</v>
      </c>
      <c r="AA8" s="154" t="n">
        <f aca="false">SUM(T8:V8)</f>
        <v>0</v>
      </c>
    </row>
    <row r="9" customFormat="false" ht="12.75" hidden="false" customHeight="false" outlineLevel="0" collapsed="false">
      <c r="B9" s="148" t="s">
        <v>16</v>
      </c>
      <c r="C9" s="154" t="n">
        <f aca="false">+'Calcul EPT projet CAT'!CD50</f>
        <v>0</v>
      </c>
      <c r="D9" s="154" t="n">
        <f aca="false">+'Calcul EPT projet CAT'!CD51</f>
        <v>0</v>
      </c>
      <c r="E9" s="154" t="n">
        <f aca="false">+'Calcul EPT projet CAT'!CD52</f>
        <v>0</v>
      </c>
      <c r="F9" s="154" t="n">
        <f aca="false">SUM(C9:E9)</f>
        <v>0</v>
      </c>
      <c r="H9" s="154" t="n">
        <v>1</v>
      </c>
      <c r="I9" s="154" t="n">
        <v>1</v>
      </c>
      <c r="J9" s="154" t="n">
        <v>0</v>
      </c>
      <c r="L9" s="154" t="n">
        <f aca="false">+C9*$F$20*$H9</f>
        <v>0</v>
      </c>
      <c r="M9" s="154" t="n">
        <f aca="false">+D9*$F$20*$H9</f>
        <v>0</v>
      </c>
      <c r="N9" s="154" t="n">
        <f aca="false">+E9*$F$20*$H9</f>
        <v>0</v>
      </c>
      <c r="P9" s="154" t="n">
        <f aca="false">+C9*$F$20*$I9</f>
        <v>0</v>
      </c>
      <c r="Q9" s="154" t="n">
        <f aca="false">+D9*$F$20*$I9</f>
        <v>0</v>
      </c>
      <c r="R9" s="154" t="n">
        <f aca="false">+E9*$F$20*$I9</f>
        <v>0</v>
      </c>
      <c r="T9" s="154" t="n">
        <f aca="false">+C9*$F$20*$J9</f>
        <v>0</v>
      </c>
      <c r="U9" s="154" t="n">
        <f aca="false">+D9*$F$20*$J9</f>
        <v>0</v>
      </c>
      <c r="V9" s="154" t="n">
        <f aca="false">+E9*$F$20*$J9</f>
        <v>0</v>
      </c>
      <c r="Y9" s="154" t="n">
        <f aca="false">SUM(L9:N9)</f>
        <v>0</v>
      </c>
      <c r="Z9" s="154" t="n">
        <f aca="false">SUM(P9:R9)</f>
        <v>0</v>
      </c>
      <c r="AA9" s="154" t="n">
        <f aca="false">SUM(T9:V9)</f>
        <v>0</v>
      </c>
    </row>
    <row r="10" customFormat="false" ht="12.75" hidden="false" customHeight="false" outlineLevel="0" collapsed="false">
      <c r="B10" s="148" t="s">
        <v>17</v>
      </c>
      <c r="C10" s="154" t="n">
        <f aca="false">+'Calcul EPT projet CAT'!CE50</f>
        <v>0</v>
      </c>
      <c r="D10" s="154" t="n">
        <f aca="false">+'Calcul EPT projet CAT'!CE51</f>
        <v>0</v>
      </c>
      <c r="E10" s="154" t="n">
        <f aca="false">+'Calcul EPT projet CAT'!CE52</f>
        <v>0</v>
      </c>
      <c r="F10" s="154" t="n">
        <f aca="false">SUM(C10:E10)</f>
        <v>0</v>
      </c>
      <c r="H10" s="154" t="n">
        <v>1</v>
      </c>
      <c r="I10" s="154" t="n">
        <v>1</v>
      </c>
      <c r="J10" s="154" t="n">
        <v>0</v>
      </c>
      <c r="L10" s="154" t="n">
        <f aca="false">+C10*$F$20*$H10</f>
        <v>0</v>
      </c>
      <c r="M10" s="154" t="n">
        <f aca="false">+D10*$F$20*$H10</f>
        <v>0</v>
      </c>
      <c r="N10" s="154" t="n">
        <f aca="false">+E10*$F$20*$H10</f>
        <v>0</v>
      </c>
      <c r="P10" s="154" t="n">
        <f aca="false">+C10*$F$20*$I10</f>
        <v>0</v>
      </c>
      <c r="Q10" s="154" t="n">
        <f aca="false">+D10*$F$20*$I10</f>
        <v>0</v>
      </c>
      <c r="R10" s="154" t="n">
        <f aca="false">+E10*$F$20*$I10</f>
        <v>0</v>
      </c>
      <c r="T10" s="154" t="n">
        <f aca="false">+C10*$F$20*$J10</f>
        <v>0</v>
      </c>
      <c r="U10" s="154" t="n">
        <f aca="false">+D10*$F$20*$J10</f>
        <v>0</v>
      </c>
      <c r="V10" s="154" t="n">
        <f aca="false">+E10*$F$20*$J10</f>
        <v>0</v>
      </c>
      <c r="Y10" s="154" t="n">
        <f aca="false">SUM(L10:N10)</f>
        <v>0</v>
      </c>
      <c r="Z10" s="154" t="n">
        <f aca="false">SUM(P10:R10)</f>
        <v>0</v>
      </c>
      <c r="AA10" s="154" t="n">
        <f aca="false">SUM(T10:V10)</f>
        <v>0</v>
      </c>
    </row>
    <row r="11" customFormat="false" ht="12.75" hidden="false" customHeight="false" outlineLevel="0" collapsed="false">
      <c r="B11" s="148" t="s">
        <v>18</v>
      </c>
      <c r="C11" s="154" t="n">
        <f aca="false">+'Calcul EPT projet CAT'!CF50</f>
        <v>0</v>
      </c>
      <c r="D11" s="154" t="n">
        <f aca="false">+'Calcul EPT projet CAT'!CF51</f>
        <v>0</v>
      </c>
      <c r="E11" s="154" t="n">
        <f aca="false">+'Calcul EPT projet CAT'!CF52</f>
        <v>0</v>
      </c>
      <c r="F11" s="154" t="n">
        <f aca="false">SUM(C11:E11)</f>
        <v>0</v>
      </c>
      <c r="H11" s="154" t="n">
        <v>1</v>
      </c>
      <c r="I11" s="154" t="n">
        <v>1</v>
      </c>
      <c r="J11" s="154" t="n">
        <v>0</v>
      </c>
      <c r="L11" s="154" t="n">
        <f aca="false">+C11*$F$20*$H11</f>
        <v>0</v>
      </c>
      <c r="M11" s="154" t="n">
        <f aca="false">+D11*$F$20*$H11</f>
        <v>0</v>
      </c>
      <c r="N11" s="154" t="n">
        <f aca="false">+E11*$F$20*$H11</f>
        <v>0</v>
      </c>
      <c r="P11" s="154" t="n">
        <f aca="false">+C11*$F$20*$I11</f>
        <v>0</v>
      </c>
      <c r="Q11" s="154" t="n">
        <f aca="false">+D11*$F$20*$I11</f>
        <v>0</v>
      </c>
      <c r="R11" s="154" t="n">
        <f aca="false">+E11*$F$20*$I11</f>
        <v>0</v>
      </c>
      <c r="T11" s="154" t="n">
        <f aca="false">+C11*$F$20*$J11</f>
        <v>0</v>
      </c>
      <c r="U11" s="154" t="n">
        <f aca="false">+D11*$F$20*$J11</f>
        <v>0</v>
      </c>
      <c r="V11" s="154" t="n">
        <f aca="false">+E11*$F$20*$J11</f>
        <v>0</v>
      </c>
      <c r="Y11" s="154" t="n">
        <f aca="false">SUM(L11:N11)</f>
        <v>0</v>
      </c>
      <c r="Z11" s="154" t="n">
        <f aca="false">SUM(P11:R11)</f>
        <v>0</v>
      </c>
      <c r="AA11" s="154" t="n">
        <f aca="false">SUM(T11:V11)</f>
        <v>0</v>
      </c>
    </row>
    <row r="12" customFormat="false" ht="12.75" hidden="false" customHeight="false" outlineLevel="0" collapsed="false">
      <c r="B12" s="148" t="s">
        <v>19</v>
      </c>
      <c r="C12" s="154" t="n">
        <f aca="false">+'Calcul EPT projet CAT'!CG50</f>
        <v>0</v>
      </c>
      <c r="D12" s="154" t="n">
        <f aca="false">+'Calcul EPT projet CAT'!CG51</f>
        <v>0</v>
      </c>
      <c r="E12" s="154" t="n">
        <f aca="false">+'Calcul EPT projet CAT'!CG52</f>
        <v>0</v>
      </c>
      <c r="F12" s="154" t="n">
        <f aca="false">SUM(C12:E12)</f>
        <v>0</v>
      </c>
      <c r="H12" s="154" t="n">
        <v>2</v>
      </c>
      <c r="I12" s="154" t="n">
        <v>1</v>
      </c>
      <c r="J12" s="154" t="n">
        <v>0</v>
      </c>
      <c r="L12" s="154" t="n">
        <f aca="false">+C12*$F$20*$H12</f>
        <v>0</v>
      </c>
      <c r="M12" s="154" t="n">
        <f aca="false">+D12*$F$20*$H12</f>
        <v>0</v>
      </c>
      <c r="N12" s="154" t="n">
        <f aca="false">+E12*$F$20*$H12</f>
        <v>0</v>
      </c>
      <c r="P12" s="154" t="n">
        <f aca="false">+C12*$F$20*$I12</f>
        <v>0</v>
      </c>
      <c r="Q12" s="154" t="n">
        <f aca="false">+D12*$F$20*$I12</f>
        <v>0</v>
      </c>
      <c r="R12" s="154" t="n">
        <f aca="false">+E12*$F$20*$I12</f>
        <v>0</v>
      </c>
      <c r="T12" s="154" t="n">
        <f aca="false">+C12*$F$20*$J12</f>
        <v>0</v>
      </c>
      <c r="U12" s="154" t="n">
        <f aca="false">+D12*$F$20*$J12</f>
        <v>0</v>
      </c>
      <c r="V12" s="154" t="n">
        <f aca="false">+E12*$F$20*$J12</f>
        <v>0</v>
      </c>
      <c r="Y12" s="154" t="n">
        <f aca="false">SUM(L12:N12)</f>
        <v>0</v>
      </c>
      <c r="Z12" s="154" t="n">
        <f aca="false">SUM(P12:R12)</f>
        <v>0</v>
      </c>
      <c r="AA12" s="154" t="n">
        <f aca="false">SUM(T12:V12)</f>
        <v>0</v>
      </c>
    </row>
    <row r="13" customFormat="false" ht="12.75" hidden="false" customHeight="false" outlineLevel="0" collapsed="false">
      <c r="B13" s="148" t="s">
        <v>20</v>
      </c>
      <c r="C13" s="154" t="n">
        <f aca="false">+'Calcul EPT projet CAT'!CH50</f>
        <v>0</v>
      </c>
      <c r="D13" s="154" t="n">
        <f aca="false">+'Calcul EPT projet CAT'!CH51</f>
        <v>0</v>
      </c>
      <c r="E13" s="154" t="n">
        <f aca="false">+'Calcul EPT projet CAT'!CH52</f>
        <v>0</v>
      </c>
      <c r="F13" s="154" t="n">
        <f aca="false">SUM(C13:E13)</f>
        <v>0</v>
      </c>
      <c r="H13" s="154" t="n">
        <v>2</v>
      </c>
      <c r="I13" s="154" t="n">
        <v>1</v>
      </c>
      <c r="J13" s="154" t="n">
        <v>0</v>
      </c>
      <c r="L13" s="154" t="n">
        <f aca="false">+C13*$F$20*$H13</f>
        <v>0</v>
      </c>
      <c r="M13" s="154" t="n">
        <f aca="false">+D13*$F$20*$H13</f>
        <v>0</v>
      </c>
      <c r="N13" s="154" t="n">
        <f aca="false">+E13*$F$20*$H13</f>
        <v>0</v>
      </c>
      <c r="P13" s="154" t="n">
        <f aca="false">+C13*$F$20*$I13</f>
        <v>0</v>
      </c>
      <c r="Q13" s="154" t="n">
        <f aca="false">+D13*$F$20*$I13</f>
        <v>0</v>
      </c>
      <c r="R13" s="154" t="n">
        <f aca="false">+E13*$F$20*$I13</f>
        <v>0</v>
      </c>
      <c r="T13" s="154" t="n">
        <f aca="false">+C13*$F$20*$J13</f>
        <v>0</v>
      </c>
      <c r="U13" s="154" t="n">
        <f aca="false">+D13*$F$20*$J13</f>
        <v>0</v>
      </c>
      <c r="V13" s="154" t="n">
        <f aca="false">+E13*$F$20*$J13</f>
        <v>0</v>
      </c>
      <c r="Y13" s="154" t="n">
        <f aca="false">SUM(L13:N13)</f>
        <v>0</v>
      </c>
      <c r="Z13" s="154" t="n">
        <f aca="false">SUM(P13:R13)</f>
        <v>0</v>
      </c>
      <c r="AA13" s="154" t="n">
        <f aca="false">SUM(T13:V13)</f>
        <v>0</v>
      </c>
    </row>
    <row r="14" customFormat="false" ht="12.75" hidden="false" customHeight="false" outlineLevel="0" collapsed="false">
      <c r="B14" s="148" t="s">
        <v>21</v>
      </c>
      <c r="C14" s="154" t="n">
        <f aca="false">+'Calcul EPT projet CAT'!CI50</f>
        <v>0</v>
      </c>
      <c r="D14" s="154" t="n">
        <f aca="false">+'Calcul EPT projet CAT'!CI51</f>
        <v>0</v>
      </c>
      <c r="E14" s="154" t="n">
        <f aca="false">+'Calcul EPT projet CAT'!CI52</f>
        <v>0</v>
      </c>
      <c r="F14" s="154" t="n">
        <f aca="false">SUM(C14:E14)</f>
        <v>0</v>
      </c>
      <c r="H14" s="154" t="n">
        <v>3</v>
      </c>
      <c r="I14" s="154" t="n">
        <v>2</v>
      </c>
      <c r="J14" s="154" t="n">
        <v>0</v>
      </c>
      <c r="L14" s="154" t="n">
        <f aca="false">+C14*$F$20*$H14</f>
        <v>0</v>
      </c>
      <c r="M14" s="154" t="n">
        <f aca="false">+D14*$F$20*$H14</f>
        <v>0</v>
      </c>
      <c r="N14" s="154" t="n">
        <f aca="false">+E14*$F$20*$H14</f>
        <v>0</v>
      </c>
      <c r="P14" s="154" t="n">
        <f aca="false">+C14*$F$20*$I14</f>
        <v>0</v>
      </c>
      <c r="Q14" s="154" t="n">
        <f aca="false">+D14*$F$20*$I14</f>
        <v>0</v>
      </c>
      <c r="R14" s="154" t="n">
        <f aca="false">+E14*$F$20*$I14</f>
        <v>0</v>
      </c>
      <c r="T14" s="154" t="n">
        <f aca="false">+C14*$F$20*$J14</f>
        <v>0</v>
      </c>
      <c r="U14" s="154" t="n">
        <f aca="false">+D14*$F$20*$J14</f>
        <v>0</v>
      </c>
      <c r="V14" s="154" t="n">
        <f aca="false">+E14*$F$20*$J14</f>
        <v>0</v>
      </c>
      <c r="Y14" s="154" t="n">
        <f aca="false">SUM(L14:N14)</f>
        <v>0</v>
      </c>
      <c r="Z14" s="154" t="n">
        <f aca="false">SUM(P14:R14)</f>
        <v>0</v>
      </c>
      <c r="AA14" s="154" t="n">
        <f aca="false">SUM(T14:V14)</f>
        <v>0</v>
      </c>
    </row>
    <row r="15" customFormat="false" ht="12.75" hidden="false" customHeight="false" outlineLevel="0" collapsed="false">
      <c r="B15" s="155" t="s">
        <v>22</v>
      </c>
      <c r="C15" s="154" t="n">
        <f aca="false">+'Calcul EPT projet CAT'!CJ50</f>
        <v>0</v>
      </c>
      <c r="D15" s="154" t="n">
        <f aca="false">+'Calcul EPT projet CAT'!CJ51</f>
        <v>0</v>
      </c>
      <c r="E15" s="154" t="n">
        <f aca="false">+'Calcul EPT projet CAT'!CJ52</f>
        <v>0</v>
      </c>
      <c r="F15" s="156" t="n">
        <f aca="false">SUM(C15:E15)</f>
        <v>0</v>
      </c>
      <c r="H15" s="156" t="n">
        <v>1</v>
      </c>
      <c r="I15" s="156" t="n">
        <v>0</v>
      </c>
      <c r="J15" s="156" t="n">
        <v>0</v>
      </c>
      <c r="L15" s="154" t="n">
        <f aca="false">+C15*$F$20*$H15</f>
        <v>0</v>
      </c>
      <c r="M15" s="154" t="n">
        <f aca="false">+D15*$F$20*$H15</f>
        <v>0</v>
      </c>
      <c r="N15" s="154" t="n">
        <f aca="false">+E15*$F$20*$H15</f>
        <v>0</v>
      </c>
      <c r="P15" s="154" t="n">
        <f aca="false">+C15*$F$20*$I15</f>
        <v>0</v>
      </c>
      <c r="Q15" s="154" t="n">
        <f aca="false">+D15*$F$20*$I15</f>
        <v>0</v>
      </c>
      <c r="R15" s="154" t="n">
        <f aca="false">+E15*$F$20*$I15</f>
        <v>0</v>
      </c>
      <c r="T15" s="154" t="n">
        <f aca="false">+C15*$F$20*$J15</f>
        <v>0</v>
      </c>
      <c r="U15" s="154" t="n">
        <f aca="false">+D15*$F$20*$J15</f>
        <v>0</v>
      </c>
      <c r="V15" s="154" t="n">
        <f aca="false">+E15*$F$20*$J15</f>
        <v>0</v>
      </c>
      <c r="Y15" s="154" t="n">
        <f aca="false">SUM(L15:N15)</f>
        <v>0</v>
      </c>
      <c r="Z15" s="154" t="n">
        <f aca="false">SUM(P15:R15)</f>
        <v>0</v>
      </c>
      <c r="AA15" s="154" t="n">
        <f aca="false">SUM(T15:V15)</f>
        <v>0</v>
      </c>
    </row>
    <row r="16" customFormat="false" ht="12.75" hidden="false" customHeight="false" outlineLevel="0" collapsed="false">
      <c r="B16" s="148" t="s">
        <v>23</v>
      </c>
      <c r="C16" s="154" t="n">
        <f aca="false">+'Calcul EPT projet CAT'!CK50</f>
        <v>0</v>
      </c>
      <c r="D16" s="154" t="n">
        <f aca="false">+'Calcul EPT projet CAT'!CK51</f>
        <v>0</v>
      </c>
      <c r="E16" s="154" t="n">
        <f aca="false">+'Calcul EPT projet CAT'!CK52</f>
        <v>0</v>
      </c>
      <c r="F16" s="154" t="n">
        <f aca="false">SUM(C16:E16)</f>
        <v>0</v>
      </c>
      <c r="H16" s="154" t="n">
        <v>0</v>
      </c>
      <c r="I16" s="154" t="n">
        <v>0</v>
      </c>
      <c r="J16" s="154" t="n">
        <v>1</v>
      </c>
      <c r="L16" s="154" t="n">
        <f aca="false">+C16*$F$20*$H16</f>
        <v>0</v>
      </c>
      <c r="M16" s="154" t="n">
        <f aca="false">+D16*$F$20*$H16</f>
        <v>0</v>
      </c>
      <c r="N16" s="154" t="n">
        <f aca="false">+E16*$F$20*$H16</f>
        <v>0</v>
      </c>
      <c r="P16" s="154" t="n">
        <f aca="false">+C16*$F$20*$I16</f>
        <v>0</v>
      </c>
      <c r="Q16" s="154" t="n">
        <f aca="false">+D16*$F$20*$I16</f>
        <v>0</v>
      </c>
      <c r="R16" s="154" t="n">
        <f aca="false">+E16*$F$20*$I16</f>
        <v>0</v>
      </c>
      <c r="T16" s="154" t="n">
        <f aca="false">+C16*$F$20*$J16</f>
        <v>0</v>
      </c>
      <c r="U16" s="154" t="n">
        <f aca="false">+D16*$F$20*$J16</f>
        <v>0</v>
      </c>
      <c r="V16" s="154" t="n">
        <f aca="false">+E16*$F$20*$J16</f>
        <v>0</v>
      </c>
      <c r="Y16" s="154" t="n">
        <f aca="false">SUM(L16:N16)</f>
        <v>0</v>
      </c>
      <c r="Z16" s="154" t="n">
        <f aca="false">SUM(P16:R16)</f>
        <v>0</v>
      </c>
      <c r="AA16" s="154" t="n">
        <f aca="false">SUM(T16:V16)</f>
        <v>0</v>
      </c>
    </row>
    <row r="17" customFormat="false" ht="12.75" hidden="false" customHeight="false" outlineLevel="0" collapsed="false">
      <c r="B17" s="148" t="s">
        <v>24</v>
      </c>
      <c r="C17" s="154" t="n">
        <f aca="false">'Calcul EPT projet CAT'!CL50</f>
        <v>0</v>
      </c>
      <c r="D17" s="154" t="n">
        <f aca="false">'Calcul EPT projet CAT'!CL51</f>
        <v>0</v>
      </c>
      <c r="E17" s="154" t="n">
        <f aca="false">'Calcul EPT projet CAT'!CL52</f>
        <v>0</v>
      </c>
      <c r="F17" s="154" t="n">
        <f aca="false">SUM(C17:E17)</f>
        <v>0</v>
      </c>
      <c r="H17" s="154" t="n">
        <v>0</v>
      </c>
      <c r="I17" s="154" t="n">
        <v>0</v>
      </c>
      <c r="J17" s="154" t="n">
        <v>1</v>
      </c>
      <c r="L17" s="154" t="n">
        <f aca="false">+C17*$F$20*$H17</f>
        <v>0</v>
      </c>
      <c r="M17" s="154" t="n">
        <f aca="false">+D17*$F$20*$H17</f>
        <v>0</v>
      </c>
      <c r="N17" s="154" t="n">
        <f aca="false">+E17*$F$20*$H17</f>
        <v>0</v>
      </c>
      <c r="P17" s="154" t="n">
        <f aca="false">+C17*$F$20*$I17</f>
        <v>0</v>
      </c>
      <c r="Q17" s="154" t="n">
        <f aca="false">+D17*$F$20*$I17</f>
        <v>0</v>
      </c>
      <c r="R17" s="154" t="n">
        <f aca="false">+E17*$F$20*$I17</f>
        <v>0</v>
      </c>
      <c r="T17" s="154" t="n">
        <f aca="false">+C17*$F$20*$J17</f>
        <v>0</v>
      </c>
      <c r="U17" s="154" t="n">
        <f aca="false">+D17*$F$20*$J17</f>
        <v>0</v>
      </c>
      <c r="V17" s="154" t="n">
        <f aca="false">+E17*$F$20*$J17</f>
        <v>0</v>
      </c>
      <c r="Y17" s="154" t="n">
        <f aca="false">SUM(L17:N17)</f>
        <v>0</v>
      </c>
      <c r="Z17" s="154" t="n">
        <f aca="false">SUM(P17:R17)</f>
        <v>0</v>
      </c>
      <c r="AA17" s="154" t="n">
        <f aca="false">SUM(T17:V17)</f>
        <v>0</v>
      </c>
    </row>
    <row r="18" customFormat="false" ht="13.5" hidden="false" customHeight="false" outlineLevel="0" collapsed="false">
      <c r="E18" s="147" t="n">
        <f aca="false">SUM(C4:E17)*F20</f>
        <v>0</v>
      </c>
      <c r="L18" s="147" t="n">
        <f aca="false">SUM(L4:L17)</f>
        <v>0</v>
      </c>
      <c r="M18" s="147" t="n">
        <f aca="false">SUM(M4:M17)</f>
        <v>0</v>
      </c>
      <c r="N18" s="147" t="n">
        <f aca="false">SUM(N4:N17)</f>
        <v>0</v>
      </c>
      <c r="P18" s="147" t="n">
        <f aca="false">SUM(P4:P17)</f>
        <v>0</v>
      </c>
      <c r="Q18" s="147" t="n">
        <f aca="false">SUM(Q4:Q17)</f>
        <v>0</v>
      </c>
      <c r="R18" s="147" t="n">
        <f aca="false">SUM(R4:R17)</f>
        <v>0</v>
      </c>
      <c r="T18" s="147" t="n">
        <f aca="false">SUM(T4:T17)</f>
        <v>0</v>
      </c>
      <c r="U18" s="147" t="n">
        <f aca="false">SUM(U4:U17)</f>
        <v>0</v>
      </c>
      <c r="V18" s="147" t="n">
        <f aca="false">SUM(V4:V17)</f>
        <v>0</v>
      </c>
      <c r="Y18" s="157" t="n">
        <f aca="false">SUM(Y4:Y17)</f>
        <v>0</v>
      </c>
      <c r="Z18" s="157" t="n">
        <f aca="false">SUM(Z4:Z17)</f>
        <v>0</v>
      </c>
      <c r="AA18" s="157" t="n">
        <f aca="false">SUM(AA4:AA17)</f>
        <v>0</v>
      </c>
    </row>
    <row r="19" customFormat="false" ht="13.5" hidden="false" customHeight="false" outlineLevel="0" collapsed="false"/>
    <row r="20" customFormat="false" ht="13.5" hidden="false" customHeight="false" outlineLevel="0" collapsed="false">
      <c r="C20" s="151" t="s">
        <v>61</v>
      </c>
      <c r="F20" s="158" t="n">
        <f aca="false">'Calcul EPT projet CAT'!$BY$17</f>
        <v>0</v>
      </c>
    </row>
    <row r="22" customFormat="false" ht="12.75" hidden="false" customHeight="false" outlineLevel="0" collapsed="false">
      <c r="C22" s="151" t="s">
        <v>62</v>
      </c>
    </row>
    <row r="23" customFormat="false" ht="12.75" hidden="false" customHeight="false" outlineLevel="0" collapsed="false">
      <c r="C23" s="159" t="s">
        <v>63</v>
      </c>
      <c r="D23" s="160"/>
      <c r="E23" s="160"/>
      <c r="F23" s="161"/>
      <c r="G23" s="159" t="s">
        <v>64</v>
      </c>
      <c r="H23" s="160"/>
      <c r="I23" s="160"/>
      <c r="J23" s="161"/>
      <c r="K23" s="159" t="s">
        <v>65</v>
      </c>
      <c r="L23" s="160"/>
      <c r="M23" s="160"/>
      <c r="N23" s="161"/>
    </row>
    <row r="24" customFormat="false" ht="12.75" hidden="false" customHeight="false" outlineLevel="0" collapsed="false">
      <c r="C24" s="162" t="s">
        <v>66</v>
      </c>
      <c r="D24" s="163" t="s">
        <v>38</v>
      </c>
      <c r="E24" s="163" t="s">
        <v>39</v>
      </c>
      <c r="F24" s="164" t="s">
        <v>40</v>
      </c>
      <c r="G24" s="162" t="s">
        <v>66</v>
      </c>
      <c r="H24" s="163" t="s">
        <v>38</v>
      </c>
      <c r="I24" s="163" t="s">
        <v>39</v>
      </c>
      <c r="J24" s="164" t="s">
        <v>40</v>
      </c>
      <c r="K24" s="162" t="s">
        <v>66</v>
      </c>
      <c r="L24" s="163" t="s">
        <v>38</v>
      </c>
      <c r="M24" s="163" t="s">
        <v>39</v>
      </c>
      <c r="N24" s="164" t="s">
        <v>40</v>
      </c>
    </row>
    <row r="25" customFormat="false" ht="12.75" hidden="false" customHeight="false" outlineLevel="0" collapsed="false">
      <c r="B25" s="148" t="s">
        <v>11</v>
      </c>
      <c r="C25" s="165"/>
      <c r="D25" s="166"/>
      <c r="E25" s="166"/>
      <c r="F25" s="167"/>
      <c r="G25" s="165"/>
      <c r="H25" s="166"/>
      <c r="I25" s="166"/>
      <c r="J25" s="167"/>
      <c r="K25" s="165"/>
      <c r="L25" s="166"/>
      <c r="M25" s="166"/>
      <c r="N25" s="167"/>
    </row>
    <row r="26" customFormat="false" ht="12.75" hidden="false" customHeight="false" outlineLevel="0" collapsed="false">
      <c r="B26" s="148" t="s">
        <v>12</v>
      </c>
      <c r="C26" s="165"/>
      <c r="D26" s="166"/>
      <c r="E26" s="166"/>
      <c r="F26" s="167"/>
      <c r="G26" s="165"/>
      <c r="H26" s="166"/>
      <c r="I26" s="166"/>
      <c r="J26" s="167"/>
      <c r="K26" s="165"/>
      <c r="L26" s="166"/>
      <c r="M26" s="166"/>
      <c r="N26" s="167"/>
    </row>
    <row r="27" customFormat="false" ht="12.75" hidden="false" customHeight="false" outlineLevel="0" collapsed="false">
      <c r="B27" s="148" t="s">
        <v>13</v>
      </c>
      <c r="C27" s="165" t="n">
        <v>14</v>
      </c>
      <c r="D27" s="166" t="n">
        <v>12.8333333333333</v>
      </c>
      <c r="E27" s="166" t="n">
        <v>35.6666666666667</v>
      </c>
      <c r="F27" s="167" t="n">
        <v>62.5</v>
      </c>
      <c r="G27" s="165" t="n">
        <v>32.3333333333333</v>
      </c>
      <c r="H27" s="166" t="n">
        <v>17.1666666666667</v>
      </c>
      <c r="I27" s="166" t="n">
        <v>37</v>
      </c>
      <c r="J27" s="167" t="n">
        <v>86.5</v>
      </c>
      <c r="K27" s="168" t="n">
        <v>29.6666666666667</v>
      </c>
      <c r="L27" s="169" t="n">
        <v>32</v>
      </c>
      <c r="M27" s="166" t="n">
        <v>40</v>
      </c>
      <c r="N27" s="167" t="n">
        <v>101.666666666667</v>
      </c>
    </row>
    <row r="28" customFormat="false" ht="12.75" hidden="false" customHeight="false" outlineLevel="0" collapsed="false">
      <c r="B28" s="148" t="s">
        <v>14</v>
      </c>
      <c r="C28" s="165" t="n">
        <v>14</v>
      </c>
      <c r="D28" s="166" t="n">
        <v>12.8333333333333</v>
      </c>
      <c r="E28" s="166" t="n">
        <v>35.6666666666667</v>
      </c>
      <c r="F28" s="167" t="n">
        <v>62.5</v>
      </c>
      <c r="G28" s="165" t="n">
        <v>32.3333333333333</v>
      </c>
      <c r="H28" s="166" t="n">
        <v>17.1666666666667</v>
      </c>
      <c r="I28" s="166" t="n">
        <v>37</v>
      </c>
      <c r="J28" s="167" t="n">
        <v>86.5</v>
      </c>
      <c r="K28" s="168" t="n">
        <v>29.6666666666667</v>
      </c>
      <c r="L28" s="169" t="n">
        <v>32</v>
      </c>
      <c r="M28" s="166" t="n">
        <v>40</v>
      </c>
      <c r="N28" s="167" t="n">
        <v>101.666666666667</v>
      </c>
    </row>
    <row r="29" customFormat="false" ht="12.75" hidden="false" customHeight="false" outlineLevel="0" collapsed="false">
      <c r="B29" s="148" t="s">
        <v>15</v>
      </c>
      <c r="C29" s="165" t="n">
        <v>14</v>
      </c>
      <c r="D29" s="166" t="n">
        <v>12.8333333333333</v>
      </c>
      <c r="E29" s="166" t="n">
        <v>35.6666666666667</v>
      </c>
      <c r="F29" s="167" t="n">
        <v>62.5</v>
      </c>
      <c r="G29" s="165" t="n">
        <v>32.3333333333333</v>
      </c>
      <c r="H29" s="166" t="n">
        <v>17.1666666666667</v>
      </c>
      <c r="I29" s="166" t="n">
        <v>37</v>
      </c>
      <c r="J29" s="167" t="n">
        <v>86.5</v>
      </c>
      <c r="K29" s="168" t="n">
        <v>29.6666666666667</v>
      </c>
      <c r="L29" s="169" t="n">
        <v>32</v>
      </c>
      <c r="M29" s="166" t="n">
        <v>40</v>
      </c>
      <c r="N29" s="167" t="n">
        <v>101.666666666667</v>
      </c>
    </row>
    <row r="30" customFormat="false" ht="12.75" hidden="false" customHeight="false" outlineLevel="0" collapsed="false">
      <c r="B30" s="148" t="s">
        <v>16</v>
      </c>
      <c r="C30" s="165" t="n">
        <v>14</v>
      </c>
      <c r="D30" s="166" t="n">
        <v>12.8333333333333</v>
      </c>
      <c r="E30" s="166" t="n">
        <v>35.6666666666667</v>
      </c>
      <c r="F30" s="167" t="n">
        <v>62.5</v>
      </c>
      <c r="G30" s="165" t="n">
        <v>32.3333333333333</v>
      </c>
      <c r="H30" s="166" t="n">
        <v>17.1666666666667</v>
      </c>
      <c r="I30" s="166" t="n">
        <v>37</v>
      </c>
      <c r="J30" s="167" t="n">
        <v>86.5</v>
      </c>
      <c r="K30" s="168" t="n">
        <v>29.6666666666667</v>
      </c>
      <c r="L30" s="169" t="n">
        <v>32</v>
      </c>
      <c r="M30" s="166" t="n">
        <v>40</v>
      </c>
      <c r="N30" s="167" t="n">
        <v>101.666666666667</v>
      </c>
    </row>
    <row r="31" customFormat="false" ht="12.75" hidden="false" customHeight="false" outlineLevel="0" collapsed="false">
      <c r="B31" s="148" t="s">
        <v>17</v>
      </c>
      <c r="C31" s="165" t="n">
        <v>14</v>
      </c>
      <c r="D31" s="166" t="n">
        <v>12.8333333333333</v>
      </c>
      <c r="E31" s="166" t="n">
        <v>35.6666666666667</v>
      </c>
      <c r="F31" s="167" t="n">
        <v>62.5</v>
      </c>
      <c r="G31" s="165" t="n">
        <v>32.3333333333333</v>
      </c>
      <c r="H31" s="166" t="n">
        <v>17.1666666666667</v>
      </c>
      <c r="I31" s="166" t="n">
        <v>37</v>
      </c>
      <c r="J31" s="167" t="n">
        <v>86.5</v>
      </c>
      <c r="K31" s="168" t="n">
        <v>29.6666666666667</v>
      </c>
      <c r="L31" s="169" t="n">
        <v>32</v>
      </c>
      <c r="M31" s="166" t="n">
        <v>40</v>
      </c>
      <c r="N31" s="167" t="n">
        <v>101.666666666667</v>
      </c>
    </row>
    <row r="32" customFormat="false" ht="12.75" hidden="false" customHeight="false" outlineLevel="0" collapsed="false">
      <c r="B32" s="148" t="s">
        <v>18</v>
      </c>
      <c r="C32" s="165" t="n">
        <v>14</v>
      </c>
      <c r="D32" s="166" t="n">
        <v>12.8333333333333</v>
      </c>
      <c r="E32" s="166" t="n">
        <v>35.6666666666667</v>
      </c>
      <c r="F32" s="167" t="n">
        <v>62.5</v>
      </c>
      <c r="G32" s="165" t="n">
        <v>32.3333333333333</v>
      </c>
      <c r="H32" s="166" t="n">
        <v>17.1666666666667</v>
      </c>
      <c r="I32" s="166" t="n">
        <v>37</v>
      </c>
      <c r="J32" s="167" t="n">
        <v>86.5</v>
      </c>
      <c r="K32" s="168" t="n">
        <v>29.6666666666667</v>
      </c>
      <c r="L32" s="169" t="n">
        <v>32</v>
      </c>
      <c r="M32" s="166" t="n">
        <v>40</v>
      </c>
      <c r="N32" s="167" t="n">
        <v>101.666666666667</v>
      </c>
    </row>
    <row r="33" customFormat="false" ht="12.75" hidden="false" customHeight="false" outlineLevel="0" collapsed="false">
      <c r="B33" s="148" t="s">
        <v>19</v>
      </c>
      <c r="C33" s="165" t="n">
        <v>14</v>
      </c>
      <c r="D33" s="166" t="n">
        <v>18.1666666666667</v>
      </c>
      <c r="E33" s="166" t="n">
        <v>41.3333333333333</v>
      </c>
      <c r="F33" s="167" t="n">
        <v>73.5</v>
      </c>
      <c r="G33" s="165" t="n">
        <v>38.6666666666667</v>
      </c>
      <c r="H33" s="166" t="n">
        <v>23.8333333333333</v>
      </c>
      <c r="I33" s="166" t="n">
        <v>44</v>
      </c>
      <c r="J33" s="167" t="n">
        <v>106.5</v>
      </c>
      <c r="K33" s="168" t="n">
        <v>30.3333333333333</v>
      </c>
      <c r="L33" s="169" t="n">
        <v>54.5</v>
      </c>
      <c r="M33" s="166" t="n">
        <v>50</v>
      </c>
      <c r="N33" s="167" t="n">
        <v>134.833333333333</v>
      </c>
    </row>
    <row r="34" customFormat="false" ht="12.75" hidden="false" customHeight="false" outlineLevel="0" collapsed="false">
      <c r="B34" s="148" t="s">
        <v>20</v>
      </c>
      <c r="C34" s="165" t="n">
        <v>14</v>
      </c>
      <c r="D34" s="166" t="n">
        <v>18.1666666666667</v>
      </c>
      <c r="E34" s="166" t="n">
        <v>41.3333333333333</v>
      </c>
      <c r="F34" s="167" t="n">
        <v>73.5</v>
      </c>
      <c r="G34" s="165" t="n">
        <v>38.6666666666667</v>
      </c>
      <c r="H34" s="166" t="n">
        <v>23.8333333333333</v>
      </c>
      <c r="I34" s="166" t="n">
        <v>44</v>
      </c>
      <c r="J34" s="167" t="n">
        <v>106.5</v>
      </c>
      <c r="K34" s="168" t="n">
        <v>30.3333333333333</v>
      </c>
      <c r="L34" s="169" t="n">
        <v>54.5</v>
      </c>
      <c r="M34" s="166" t="n">
        <v>50</v>
      </c>
      <c r="N34" s="167" t="n">
        <v>134.833333333333</v>
      </c>
    </row>
    <row r="35" customFormat="false" ht="12.75" hidden="false" customHeight="false" outlineLevel="0" collapsed="false">
      <c r="B35" s="148" t="s">
        <v>21</v>
      </c>
      <c r="C35" s="165" t="n">
        <v>14</v>
      </c>
      <c r="D35" s="166" t="n">
        <v>23.5</v>
      </c>
      <c r="E35" s="166" t="n">
        <v>47</v>
      </c>
      <c r="F35" s="167" t="n">
        <v>84.5</v>
      </c>
      <c r="G35" s="165" t="n">
        <v>45</v>
      </c>
      <c r="H35" s="166" t="n">
        <v>30.5</v>
      </c>
      <c r="I35" s="166" t="n">
        <v>51</v>
      </c>
      <c r="J35" s="167" t="n">
        <v>126.5</v>
      </c>
      <c r="K35" s="168" t="n">
        <v>31</v>
      </c>
      <c r="L35" s="169" t="n">
        <v>64.5</v>
      </c>
      <c r="M35" s="166" t="n">
        <v>60</v>
      </c>
      <c r="N35" s="167" t="n">
        <v>155.5</v>
      </c>
    </row>
    <row r="36" customFormat="false" ht="12.75" hidden="false" customHeight="false" outlineLevel="0" collapsed="false">
      <c r="B36" s="170" t="s">
        <v>22</v>
      </c>
      <c r="C36" s="171" t="n">
        <v>0</v>
      </c>
      <c r="D36" s="172" t="n">
        <v>0</v>
      </c>
      <c r="E36" s="172" t="n">
        <v>0</v>
      </c>
      <c r="F36" s="173" t="n">
        <v>0</v>
      </c>
      <c r="G36" s="171" t="n">
        <v>0</v>
      </c>
      <c r="H36" s="172" t="n">
        <v>0</v>
      </c>
      <c r="I36" s="172" t="n">
        <v>0</v>
      </c>
      <c r="J36" s="173" t="n">
        <v>0</v>
      </c>
      <c r="K36" s="171" t="n">
        <v>0</v>
      </c>
      <c r="L36" s="172" t="n">
        <v>0</v>
      </c>
      <c r="M36" s="172" t="n">
        <v>0</v>
      </c>
      <c r="N36" s="173" t="n">
        <v>0</v>
      </c>
      <c r="O36" s="174"/>
      <c r="P36" s="174"/>
    </row>
    <row r="37" customFormat="false" ht="12.75" hidden="false" customHeight="false" outlineLevel="0" collapsed="false">
      <c r="B37" s="148" t="s">
        <v>23</v>
      </c>
      <c r="C37" s="165"/>
      <c r="D37" s="166"/>
      <c r="E37" s="166"/>
      <c r="F37" s="167"/>
      <c r="G37" s="165"/>
      <c r="H37" s="166"/>
      <c r="I37" s="166"/>
      <c r="J37" s="167"/>
      <c r="K37" s="165"/>
      <c r="L37" s="166"/>
      <c r="M37" s="166"/>
      <c r="N37" s="167"/>
    </row>
    <row r="38" customFormat="false" ht="12.75" hidden="false" customHeight="false" outlineLevel="0" collapsed="false">
      <c r="B38" s="148" t="s">
        <v>24</v>
      </c>
      <c r="C38" s="175"/>
      <c r="D38" s="176"/>
      <c r="E38" s="176"/>
      <c r="F38" s="177"/>
      <c r="G38" s="175"/>
      <c r="H38" s="176"/>
      <c r="I38" s="176"/>
      <c r="J38" s="177"/>
      <c r="K38" s="175"/>
      <c r="L38" s="176"/>
      <c r="M38" s="176"/>
      <c r="N38" s="177"/>
    </row>
    <row r="39" customFormat="false" ht="12.75" hidden="false" customHeight="false" outlineLevel="0" collapsed="false">
      <c r="K39" s="178" t="s">
        <v>67</v>
      </c>
      <c r="L39" s="178"/>
      <c r="M39" s="178"/>
      <c r="N39" s="178"/>
    </row>
    <row r="40" customFormat="false" ht="12.75" hidden="false" customHeight="false" outlineLevel="0" collapsed="false">
      <c r="C40" s="151" t="s">
        <v>68</v>
      </c>
    </row>
    <row r="41" customFormat="false" ht="12.75" hidden="false" customHeight="false" outlineLevel="0" collapsed="false">
      <c r="C41" s="159" t="s">
        <v>63</v>
      </c>
      <c r="D41" s="160"/>
      <c r="E41" s="160"/>
      <c r="F41" s="161"/>
      <c r="G41" s="159" t="s">
        <v>64</v>
      </c>
      <c r="H41" s="160"/>
      <c r="I41" s="160"/>
      <c r="J41" s="161"/>
      <c r="K41" s="159" t="s">
        <v>65</v>
      </c>
      <c r="L41" s="160"/>
      <c r="M41" s="160"/>
      <c r="N41" s="161"/>
    </row>
    <row r="42" customFormat="false" ht="12.75" hidden="false" customHeight="false" outlineLevel="0" collapsed="false">
      <c r="A42" s="150"/>
      <c r="C42" s="179" t="s">
        <v>66</v>
      </c>
      <c r="D42" s="180" t="s">
        <v>38</v>
      </c>
      <c r="E42" s="180" t="s">
        <v>39</v>
      </c>
      <c r="F42" s="181" t="s">
        <v>40</v>
      </c>
      <c r="G42" s="162" t="s">
        <v>66</v>
      </c>
      <c r="H42" s="163" t="s">
        <v>38</v>
      </c>
      <c r="I42" s="163" t="s">
        <v>39</v>
      </c>
      <c r="J42" s="164" t="s">
        <v>40</v>
      </c>
      <c r="K42" s="162" t="s">
        <v>66</v>
      </c>
      <c r="L42" s="163" t="s">
        <v>38</v>
      </c>
      <c r="M42" s="163" t="s">
        <v>39</v>
      </c>
      <c r="N42" s="164" t="s">
        <v>40</v>
      </c>
    </row>
    <row r="43" customFormat="false" ht="12.75" hidden="false" customHeight="false" outlineLevel="0" collapsed="false">
      <c r="B43" s="148" t="s">
        <v>11</v>
      </c>
      <c r="C43" s="182" t="n">
        <f aca="false">$C4*C25*$F$20</f>
        <v>0</v>
      </c>
      <c r="D43" s="160" t="n">
        <f aca="false">$C4*D25*$F$20</f>
        <v>0</v>
      </c>
      <c r="E43" s="160" t="n">
        <f aca="false">$C4*E25*$F$20</f>
        <v>0</v>
      </c>
      <c r="F43" s="161" t="n">
        <f aca="false">$C4*F25*$F$20</f>
        <v>0</v>
      </c>
      <c r="G43" s="182" t="n">
        <f aca="false">$D4*G25*$F$20</f>
        <v>0</v>
      </c>
      <c r="H43" s="160" t="n">
        <f aca="false">$D4*H25*$F$20</f>
        <v>0</v>
      </c>
      <c r="I43" s="160" t="n">
        <f aca="false">$D4*I25*$F$20</f>
        <v>0</v>
      </c>
      <c r="J43" s="161" t="n">
        <f aca="false">$D4*J25*$F$20</f>
        <v>0</v>
      </c>
      <c r="K43" s="182" t="n">
        <f aca="false">$E4*K25*$F$20</f>
        <v>0</v>
      </c>
      <c r="L43" s="160" t="n">
        <f aca="false">$E4*L25*$F$20</f>
        <v>0</v>
      </c>
      <c r="M43" s="160" t="n">
        <f aca="false">$E4*M25*$F$20</f>
        <v>0</v>
      </c>
      <c r="N43" s="161" t="n">
        <f aca="false">$E4*N25*$F$20</f>
        <v>0</v>
      </c>
    </row>
    <row r="44" customFormat="false" ht="12.75" hidden="false" customHeight="false" outlineLevel="0" collapsed="false">
      <c r="B44" s="148" t="s">
        <v>12</v>
      </c>
      <c r="C44" s="179" t="n">
        <f aca="false">$C5*C26*$F$20</f>
        <v>0</v>
      </c>
      <c r="D44" s="180" t="n">
        <f aca="false">$C5*D26*$F$20</f>
        <v>0</v>
      </c>
      <c r="E44" s="180" t="n">
        <f aca="false">$C5*E26*$F$20</f>
        <v>0</v>
      </c>
      <c r="F44" s="181" t="n">
        <f aca="false">$C5*F26*$F$20</f>
        <v>0</v>
      </c>
      <c r="G44" s="179" t="n">
        <f aca="false">$D5*G26*$F$20</f>
        <v>0</v>
      </c>
      <c r="H44" s="180" t="n">
        <f aca="false">$D5*H26*$F$20</f>
        <v>0</v>
      </c>
      <c r="I44" s="180" t="n">
        <f aca="false">$D5*I26*$F$20</f>
        <v>0</v>
      </c>
      <c r="J44" s="181" t="n">
        <f aca="false">$D5*J26*$F$20</f>
        <v>0</v>
      </c>
      <c r="K44" s="179" t="n">
        <f aca="false">$E5*K26*$F$20</f>
        <v>0</v>
      </c>
      <c r="L44" s="180" t="n">
        <f aca="false">$E5*L26*$F$20</f>
        <v>0</v>
      </c>
      <c r="M44" s="180" t="n">
        <f aca="false">$E5*M26*$F$20</f>
        <v>0</v>
      </c>
      <c r="N44" s="181" t="n">
        <f aca="false">$E5*N26*$F$20</f>
        <v>0</v>
      </c>
    </row>
    <row r="45" customFormat="false" ht="12.75" hidden="false" customHeight="false" outlineLevel="0" collapsed="false">
      <c r="B45" s="148" t="s">
        <v>13</v>
      </c>
      <c r="C45" s="179" t="n">
        <f aca="false">$C6*C27*$F$20</f>
        <v>0</v>
      </c>
      <c r="D45" s="180" t="n">
        <f aca="false">$C6*D27*$F$20</f>
        <v>0</v>
      </c>
      <c r="E45" s="180" t="n">
        <f aca="false">$C6*E27*$F$20</f>
        <v>0</v>
      </c>
      <c r="F45" s="181" t="n">
        <f aca="false">$C6*F27*$F$20</f>
        <v>0</v>
      </c>
      <c r="G45" s="179" t="n">
        <f aca="false">$D6*G27*$F$20</f>
        <v>0</v>
      </c>
      <c r="H45" s="180" t="n">
        <f aca="false">$D6*H27*$F$20</f>
        <v>0</v>
      </c>
      <c r="I45" s="180" t="n">
        <f aca="false">$D6*I27*$F$20</f>
        <v>0</v>
      </c>
      <c r="J45" s="181" t="n">
        <f aca="false">$D6*J27*$F$20</f>
        <v>0</v>
      </c>
      <c r="K45" s="179" t="n">
        <f aca="false">$E6*K27*$F$20</f>
        <v>0</v>
      </c>
      <c r="L45" s="180" t="n">
        <f aca="false">$E6*L27*$F$20</f>
        <v>0</v>
      </c>
      <c r="M45" s="180" t="n">
        <f aca="false">$E6*M27*$F$20</f>
        <v>0</v>
      </c>
      <c r="N45" s="181" t="n">
        <f aca="false">$E6*N27*$F$20</f>
        <v>0</v>
      </c>
    </row>
    <row r="46" customFormat="false" ht="12.75" hidden="false" customHeight="false" outlineLevel="0" collapsed="false">
      <c r="B46" s="148" t="s">
        <v>14</v>
      </c>
      <c r="C46" s="179" t="n">
        <f aca="false">$C7*C28*$F$20</f>
        <v>0</v>
      </c>
      <c r="D46" s="180" t="n">
        <f aca="false">$C7*D28*$F$20</f>
        <v>0</v>
      </c>
      <c r="E46" s="180" t="n">
        <f aca="false">$C7*E28*$F$20</f>
        <v>0</v>
      </c>
      <c r="F46" s="181" t="n">
        <f aca="false">$C7*F28*$F$20</f>
        <v>0</v>
      </c>
      <c r="G46" s="179" t="n">
        <f aca="false">$D7*G28*$F$20</f>
        <v>0</v>
      </c>
      <c r="H46" s="180" t="n">
        <f aca="false">$D7*H28*$F$20</f>
        <v>0</v>
      </c>
      <c r="I46" s="180" t="n">
        <f aca="false">$D7*I28*$F$20</f>
        <v>0</v>
      </c>
      <c r="J46" s="181" t="n">
        <f aca="false">$D7*J28*$F$20</f>
        <v>0</v>
      </c>
      <c r="K46" s="179" t="n">
        <f aca="false">$E7*K28*$F$20</f>
        <v>0</v>
      </c>
      <c r="L46" s="180" t="n">
        <f aca="false">$E7*L28*$F$20</f>
        <v>0</v>
      </c>
      <c r="M46" s="180" t="n">
        <f aca="false">$E7*M28*$F$20</f>
        <v>0</v>
      </c>
      <c r="N46" s="181" t="n">
        <f aca="false">$E7*N28*$F$20</f>
        <v>0</v>
      </c>
    </row>
    <row r="47" customFormat="false" ht="12.75" hidden="false" customHeight="false" outlineLevel="0" collapsed="false">
      <c r="B47" s="148" t="s">
        <v>15</v>
      </c>
      <c r="C47" s="179" t="n">
        <f aca="false">$C8*C29*$F$20</f>
        <v>0</v>
      </c>
      <c r="D47" s="180" t="n">
        <f aca="false">$C8*D29*$F$20</f>
        <v>0</v>
      </c>
      <c r="E47" s="180" t="n">
        <f aca="false">$C8*E29*$F$20</f>
        <v>0</v>
      </c>
      <c r="F47" s="181" t="n">
        <f aca="false">$C8*F29*$F$20</f>
        <v>0</v>
      </c>
      <c r="G47" s="179" t="n">
        <f aca="false">$D8*G29*$F$20</f>
        <v>0</v>
      </c>
      <c r="H47" s="180" t="n">
        <f aca="false">$D8*H29*$F$20</f>
        <v>0</v>
      </c>
      <c r="I47" s="180" t="n">
        <f aca="false">$D8*I29*$F$20</f>
        <v>0</v>
      </c>
      <c r="J47" s="181" t="n">
        <f aca="false">$D8*J29*$F$20</f>
        <v>0</v>
      </c>
      <c r="K47" s="179" t="n">
        <f aca="false">$E8*K29*$F$20</f>
        <v>0</v>
      </c>
      <c r="L47" s="180" t="n">
        <f aca="false">$E8*L29*$F$20</f>
        <v>0</v>
      </c>
      <c r="M47" s="180" t="n">
        <f aca="false">$E8*M29*$F$20</f>
        <v>0</v>
      </c>
      <c r="N47" s="181" t="n">
        <f aca="false">$E8*N29*$F$20</f>
        <v>0</v>
      </c>
    </row>
    <row r="48" customFormat="false" ht="12.75" hidden="false" customHeight="false" outlineLevel="0" collapsed="false">
      <c r="B48" s="148" t="s">
        <v>16</v>
      </c>
      <c r="C48" s="179" t="n">
        <f aca="false">$C9*C30*$F$20</f>
        <v>0</v>
      </c>
      <c r="D48" s="180" t="n">
        <f aca="false">$C9*D30*$F$20</f>
        <v>0</v>
      </c>
      <c r="E48" s="180" t="n">
        <f aca="false">$C9*E30*$F$20</f>
        <v>0</v>
      </c>
      <c r="F48" s="181" t="n">
        <f aca="false">$C9*F30*$F$20</f>
        <v>0</v>
      </c>
      <c r="G48" s="179" t="n">
        <f aca="false">$D9*G30*$F$20</f>
        <v>0</v>
      </c>
      <c r="H48" s="180" t="n">
        <f aca="false">$D9*H30*$F$20</f>
        <v>0</v>
      </c>
      <c r="I48" s="180" t="n">
        <f aca="false">$D9*I30*$F$20</f>
        <v>0</v>
      </c>
      <c r="J48" s="181" t="n">
        <f aca="false">$D9*J30*$F$20</f>
        <v>0</v>
      </c>
      <c r="K48" s="179" t="n">
        <f aca="false">$E9*K30*$F$20</f>
        <v>0</v>
      </c>
      <c r="L48" s="180" t="n">
        <f aca="false">$E9*L30*$F$20</f>
        <v>0</v>
      </c>
      <c r="M48" s="180" t="n">
        <f aca="false">$E9*M30*$F$20</f>
        <v>0</v>
      </c>
      <c r="N48" s="181" t="n">
        <f aca="false">$E9*N30*$F$20</f>
        <v>0</v>
      </c>
    </row>
    <row r="49" customFormat="false" ht="12.75" hidden="false" customHeight="false" outlineLevel="0" collapsed="false">
      <c r="B49" s="148" t="s">
        <v>17</v>
      </c>
      <c r="C49" s="179" t="n">
        <f aca="false">$C10*C31*$F$20</f>
        <v>0</v>
      </c>
      <c r="D49" s="180" t="n">
        <f aca="false">$C10*D31*$F$20</f>
        <v>0</v>
      </c>
      <c r="E49" s="180" t="n">
        <f aca="false">$C10*E31*$F$20</f>
        <v>0</v>
      </c>
      <c r="F49" s="181" t="n">
        <f aca="false">$C10*F31*$F$20</f>
        <v>0</v>
      </c>
      <c r="G49" s="179" t="n">
        <f aca="false">$D10*G31*$F$20</f>
        <v>0</v>
      </c>
      <c r="H49" s="180" t="n">
        <f aca="false">$D10*H31*$F$20</f>
        <v>0</v>
      </c>
      <c r="I49" s="180" t="n">
        <f aca="false">$D10*I31*$F$20</f>
        <v>0</v>
      </c>
      <c r="J49" s="181" t="n">
        <f aca="false">$D10*J31*$F$20</f>
        <v>0</v>
      </c>
      <c r="K49" s="179" t="n">
        <f aca="false">$E10*K31*$F$20</f>
        <v>0</v>
      </c>
      <c r="L49" s="180" t="n">
        <f aca="false">$E10*L31*$F$20</f>
        <v>0</v>
      </c>
      <c r="M49" s="180" t="n">
        <f aca="false">$E10*M31*$F$20</f>
        <v>0</v>
      </c>
      <c r="N49" s="181" t="n">
        <f aca="false">$E10*N31*$F$20</f>
        <v>0</v>
      </c>
    </row>
    <row r="50" customFormat="false" ht="12.75" hidden="false" customHeight="false" outlineLevel="0" collapsed="false">
      <c r="B50" s="148" t="s">
        <v>18</v>
      </c>
      <c r="C50" s="179" t="n">
        <f aca="false">$C11*C32*$F$20</f>
        <v>0</v>
      </c>
      <c r="D50" s="180" t="n">
        <f aca="false">$C11*D32*$F$20</f>
        <v>0</v>
      </c>
      <c r="E50" s="180" t="n">
        <f aca="false">$C11*E32*$F$20</f>
        <v>0</v>
      </c>
      <c r="F50" s="181" t="n">
        <f aca="false">$C11*F32*$F$20</f>
        <v>0</v>
      </c>
      <c r="G50" s="179" t="n">
        <f aca="false">$D11*G32*$F$20</f>
        <v>0</v>
      </c>
      <c r="H50" s="180" t="n">
        <f aca="false">$D11*H32*$F$20</f>
        <v>0</v>
      </c>
      <c r="I50" s="180" t="n">
        <f aca="false">$D11*I32*$F$20</f>
        <v>0</v>
      </c>
      <c r="J50" s="181" t="n">
        <f aca="false">$D11*J32*$F$20</f>
        <v>0</v>
      </c>
      <c r="K50" s="179" t="n">
        <f aca="false">$E11*K32*$F$20</f>
        <v>0</v>
      </c>
      <c r="L50" s="180" t="n">
        <f aca="false">$E11*L32*$F$20</f>
        <v>0</v>
      </c>
      <c r="M50" s="180" t="n">
        <f aca="false">$E11*M32*$F$20</f>
        <v>0</v>
      </c>
      <c r="N50" s="181" t="n">
        <f aca="false">$E11*N32*$F$20</f>
        <v>0</v>
      </c>
    </row>
    <row r="51" customFormat="false" ht="12.75" hidden="false" customHeight="false" outlineLevel="0" collapsed="false">
      <c r="B51" s="148" t="s">
        <v>19</v>
      </c>
      <c r="C51" s="179" t="n">
        <f aca="false">$C12*C33*$F$20</f>
        <v>0</v>
      </c>
      <c r="D51" s="180" t="n">
        <f aca="false">$C12*D33*$F$20</f>
        <v>0</v>
      </c>
      <c r="E51" s="180" t="n">
        <f aca="false">$C12*E33*$F$20</f>
        <v>0</v>
      </c>
      <c r="F51" s="181" t="n">
        <f aca="false">$C12*F33*$F$20</f>
        <v>0</v>
      </c>
      <c r="G51" s="179" t="n">
        <f aca="false">$D12*G33*$F$20</f>
        <v>0</v>
      </c>
      <c r="H51" s="180" t="n">
        <f aca="false">$D12*H33*$F$20</f>
        <v>0</v>
      </c>
      <c r="I51" s="180" t="n">
        <f aca="false">$D12*I33*$F$20</f>
        <v>0</v>
      </c>
      <c r="J51" s="181" t="n">
        <f aca="false">$D12*J33*$F$20</f>
        <v>0</v>
      </c>
      <c r="K51" s="179" t="n">
        <f aca="false">$E12*K33*$F$20</f>
        <v>0</v>
      </c>
      <c r="L51" s="180" t="n">
        <f aca="false">$E12*L33*$F$20</f>
        <v>0</v>
      </c>
      <c r="M51" s="180" t="n">
        <f aca="false">$E12*M33*$F$20</f>
        <v>0</v>
      </c>
      <c r="N51" s="181" t="n">
        <f aca="false">$E12*N33*$F$20</f>
        <v>0</v>
      </c>
    </row>
    <row r="52" customFormat="false" ht="12.75" hidden="false" customHeight="false" outlineLevel="0" collapsed="false">
      <c r="B52" s="148" t="s">
        <v>20</v>
      </c>
      <c r="C52" s="179" t="n">
        <f aca="false">$C13*C34*$F$20</f>
        <v>0</v>
      </c>
      <c r="D52" s="180" t="n">
        <f aca="false">$C13*D34*$F$20</f>
        <v>0</v>
      </c>
      <c r="E52" s="180" t="n">
        <f aca="false">$C13*E34*$F$20</f>
        <v>0</v>
      </c>
      <c r="F52" s="181" t="n">
        <f aca="false">$C13*F34*$F$20</f>
        <v>0</v>
      </c>
      <c r="G52" s="179" t="n">
        <f aca="false">$D13*G34*$F$20</f>
        <v>0</v>
      </c>
      <c r="H52" s="180" t="n">
        <f aca="false">$D13*H34*$F$20</f>
        <v>0</v>
      </c>
      <c r="I52" s="180" t="n">
        <f aca="false">$D13*I34*$F$20</f>
        <v>0</v>
      </c>
      <c r="J52" s="181" t="n">
        <f aca="false">$D13*J34*$F$20</f>
        <v>0</v>
      </c>
      <c r="K52" s="179" t="n">
        <f aca="false">$E13*K34*$F$20</f>
        <v>0</v>
      </c>
      <c r="L52" s="180" t="n">
        <f aca="false">$E13*L34*$F$20</f>
        <v>0</v>
      </c>
      <c r="M52" s="180" t="n">
        <f aca="false">$E13*M34*$F$20</f>
        <v>0</v>
      </c>
      <c r="N52" s="181" t="n">
        <f aca="false">$E13*N34*$F$20</f>
        <v>0</v>
      </c>
    </row>
    <row r="53" customFormat="false" ht="12.75" hidden="false" customHeight="false" outlineLevel="0" collapsed="false">
      <c r="B53" s="148" t="s">
        <v>21</v>
      </c>
      <c r="C53" s="179" t="n">
        <f aca="false">$C14*C35*$F$20</f>
        <v>0</v>
      </c>
      <c r="D53" s="180" t="n">
        <f aca="false">$C14*D35*$F$20</f>
        <v>0</v>
      </c>
      <c r="E53" s="180" t="n">
        <f aca="false">$C14*E35*$F$20</f>
        <v>0</v>
      </c>
      <c r="F53" s="181" t="n">
        <f aca="false">$C14*F35*$F$20</f>
        <v>0</v>
      </c>
      <c r="G53" s="179" t="n">
        <f aca="false">$D14*G35*$F$20</f>
        <v>0</v>
      </c>
      <c r="H53" s="180" t="n">
        <f aca="false">$D14*H35*$F$20</f>
        <v>0</v>
      </c>
      <c r="I53" s="180" t="n">
        <f aca="false">$D14*I35*$F$20</f>
        <v>0</v>
      </c>
      <c r="J53" s="181" t="n">
        <f aca="false">$D14*J35*$F$20</f>
        <v>0</v>
      </c>
      <c r="K53" s="179" t="n">
        <f aca="false">$E14*K35*$F$20</f>
        <v>0</v>
      </c>
      <c r="L53" s="180" t="n">
        <f aca="false">$E14*L35*$F$20</f>
        <v>0</v>
      </c>
      <c r="M53" s="180" t="n">
        <f aca="false">$E14*M35*$F$20</f>
        <v>0</v>
      </c>
      <c r="N53" s="181" t="n">
        <f aca="false">$E14*N35*$F$20</f>
        <v>0</v>
      </c>
    </row>
    <row r="54" customFormat="false" ht="12.75" hidden="false" customHeight="false" outlineLevel="0" collapsed="false">
      <c r="B54" s="155" t="s">
        <v>22</v>
      </c>
      <c r="C54" s="179" t="n">
        <f aca="false">$C15*C36*$F$20</f>
        <v>0</v>
      </c>
      <c r="D54" s="180" t="n">
        <f aca="false">$C15*D36*$F$20</f>
        <v>0</v>
      </c>
      <c r="E54" s="180" t="n">
        <f aca="false">$C15*E36*$F$20</f>
        <v>0</v>
      </c>
      <c r="F54" s="181" t="n">
        <f aca="false">$C15*F36*$F$20</f>
        <v>0</v>
      </c>
      <c r="G54" s="179" t="n">
        <f aca="false">$D15*G36*$F$20</f>
        <v>0</v>
      </c>
      <c r="H54" s="180" t="n">
        <f aca="false">$D15*H36*$F$20</f>
        <v>0</v>
      </c>
      <c r="I54" s="180" t="n">
        <f aca="false">$D15*I36*$F$20</f>
        <v>0</v>
      </c>
      <c r="J54" s="181" t="n">
        <f aca="false">$D15*J36*$F$20</f>
        <v>0</v>
      </c>
      <c r="K54" s="179" t="n">
        <f aca="false">$E15*K36*$F$20</f>
        <v>0</v>
      </c>
      <c r="L54" s="180" t="n">
        <f aca="false">$E15*L36*$F$20</f>
        <v>0</v>
      </c>
      <c r="M54" s="180" t="n">
        <f aca="false">$E15*M36*$F$20</f>
        <v>0</v>
      </c>
      <c r="N54" s="181" t="n">
        <f aca="false">$E15*N36*$F$20</f>
        <v>0</v>
      </c>
    </row>
    <row r="55" customFormat="false" ht="12.75" hidden="false" customHeight="false" outlineLevel="0" collapsed="false">
      <c r="B55" s="148" t="s">
        <v>23</v>
      </c>
      <c r="C55" s="179" t="n">
        <f aca="false">$C16*C37*$F$20</f>
        <v>0</v>
      </c>
      <c r="D55" s="180" t="n">
        <f aca="false">$C16*D37*$F$20</f>
        <v>0</v>
      </c>
      <c r="E55" s="180" t="n">
        <f aca="false">$C16*E37*$F$20</f>
        <v>0</v>
      </c>
      <c r="F55" s="181" t="n">
        <f aca="false">$C16*F37*$F$20</f>
        <v>0</v>
      </c>
      <c r="G55" s="179" t="n">
        <f aca="false">$D16*G37*$F$20</f>
        <v>0</v>
      </c>
      <c r="H55" s="180" t="n">
        <f aca="false">$D16*H37*$F$20</f>
        <v>0</v>
      </c>
      <c r="I55" s="180" t="n">
        <f aca="false">$D16*I37*$F$20</f>
        <v>0</v>
      </c>
      <c r="J55" s="181" t="n">
        <f aca="false">$D16*J37*$F$20</f>
        <v>0</v>
      </c>
      <c r="K55" s="179" t="n">
        <f aca="false">$E16*K37*$F$20</f>
        <v>0</v>
      </c>
      <c r="L55" s="180" t="n">
        <f aca="false">$E16*L37*$F$20</f>
        <v>0</v>
      </c>
      <c r="M55" s="180" t="n">
        <f aca="false">$E16*M37*$F$20</f>
        <v>0</v>
      </c>
      <c r="N55" s="181" t="n">
        <f aca="false">$E16*N37*$F$20</f>
        <v>0</v>
      </c>
    </row>
    <row r="56" customFormat="false" ht="12.75" hidden="false" customHeight="false" outlineLevel="0" collapsed="false">
      <c r="B56" s="148" t="s">
        <v>24</v>
      </c>
      <c r="C56" s="162" t="n">
        <f aca="false">$C17*C38*$F$20</f>
        <v>0</v>
      </c>
      <c r="D56" s="163" t="n">
        <f aca="false">$C17*D38*$F$20</f>
        <v>0</v>
      </c>
      <c r="E56" s="163" t="n">
        <f aca="false">$C17*E38*$F$20</f>
        <v>0</v>
      </c>
      <c r="F56" s="164" t="n">
        <f aca="false">$C17*F38*$F$20</f>
        <v>0</v>
      </c>
      <c r="G56" s="162" t="n">
        <f aca="false">$D17*G38*$F$20</f>
        <v>0</v>
      </c>
      <c r="H56" s="163" t="n">
        <f aca="false">$D17*H38*$F$20</f>
        <v>0</v>
      </c>
      <c r="I56" s="163" t="n">
        <f aca="false">$D17*I38*$F$20</f>
        <v>0</v>
      </c>
      <c r="J56" s="164" t="n">
        <f aca="false">$D17*J38*$F$20</f>
        <v>0</v>
      </c>
      <c r="K56" s="162" t="n">
        <f aca="false">$E17*K38*$F$20</f>
        <v>0</v>
      </c>
      <c r="L56" s="163" t="n">
        <f aca="false">$E17*L38*$F$20</f>
        <v>0</v>
      </c>
      <c r="M56" s="163" t="n">
        <f aca="false">$E17*M38*$F$20</f>
        <v>0</v>
      </c>
      <c r="N56" s="164" t="n">
        <f aca="false">$E17*N38*$F$20</f>
        <v>0</v>
      </c>
    </row>
    <row r="57" customFormat="false" ht="12.75" hidden="false" customHeight="false" outlineLevel="0" collapsed="false">
      <c r="C57" s="147" t="n">
        <f aca="false">SUM(C43:C56)</f>
        <v>0</v>
      </c>
      <c r="D57" s="147" t="n">
        <f aca="false">SUM(D43:D56)</f>
        <v>0</v>
      </c>
      <c r="E57" s="147" t="n">
        <f aca="false">SUM(E43:E56)</f>
        <v>0</v>
      </c>
      <c r="F57" s="147" t="n">
        <f aca="false">SUM(F43:F56)</f>
        <v>0</v>
      </c>
      <c r="G57" s="147" t="n">
        <f aca="false">SUM(G43:G56)</f>
        <v>0</v>
      </c>
      <c r="H57" s="147" t="n">
        <f aca="false">SUM(H43:H56)</f>
        <v>0</v>
      </c>
      <c r="I57" s="147" t="n">
        <f aca="false">SUM(I43:I56)</f>
        <v>0</v>
      </c>
      <c r="J57" s="147" t="n">
        <f aca="false">SUM(J43:J56)</f>
        <v>0</v>
      </c>
      <c r="K57" s="147" t="n">
        <f aca="false">SUM(K43:K56)</f>
        <v>0</v>
      </c>
      <c r="L57" s="147" t="n">
        <f aca="false">SUM(L43:L56)</f>
        <v>0</v>
      </c>
      <c r="M57" s="147" t="n">
        <f aca="false">SUM(M43:M56)</f>
        <v>0</v>
      </c>
      <c r="N57" s="147" t="n">
        <f aca="false">SUM(N43:N56)</f>
        <v>0</v>
      </c>
    </row>
    <row r="59" customFormat="false" ht="12.75" hidden="false" customHeight="false" outlineLevel="0" collapsed="false">
      <c r="C59" s="151" t="s">
        <v>69</v>
      </c>
    </row>
    <row r="60" customFormat="false" ht="12.75" hidden="false" customHeight="false" outlineLevel="0" collapsed="false">
      <c r="C60" s="183" t="s">
        <v>66</v>
      </c>
      <c r="D60" s="184" t="s">
        <v>38</v>
      </c>
      <c r="E60" s="184" t="s">
        <v>39</v>
      </c>
      <c r="F60" s="185" t="s">
        <v>40</v>
      </c>
    </row>
    <row r="61" customFormat="false" ht="13.5" hidden="false" customHeight="false" outlineLevel="0" collapsed="false">
      <c r="A61" s="147" t="s">
        <v>70</v>
      </c>
      <c r="C61" s="179" t="n">
        <f aca="false">+C57+G57+K57</f>
        <v>0</v>
      </c>
      <c r="D61" s="180" t="n">
        <f aca="false">+D57+H57+L57</f>
        <v>0</v>
      </c>
      <c r="E61" s="180" t="n">
        <f aca="false">+E57+I57+M57</f>
        <v>0</v>
      </c>
      <c r="F61" s="181" t="n">
        <f aca="false">+F57+J57+N57</f>
        <v>0</v>
      </c>
    </row>
    <row r="62" customFormat="false" ht="13.5" hidden="false" customHeight="false" outlineLevel="0" collapsed="false">
      <c r="A62" s="147" t="s">
        <v>71</v>
      </c>
      <c r="C62" s="186" t="n">
        <f aca="false">C61/60/1714</f>
        <v>0</v>
      </c>
      <c r="D62" s="186" t="n">
        <f aca="false">D61/60/1714</f>
        <v>0</v>
      </c>
      <c r="E62" s="187" t="n">
        <f aca="false">E61/60/1714</f>
        <v>0</v>
      </c>
      <c r="F62" s="188" t="n">
        <f aca="false">F61/60/1714</f>
        <v>0</v>
      </c>
    </row>
    <row r="64" customFormat="false" ht="12.75" hidden="false" customHeight="true" outlineLevel="0" collapsed="false">
      <c r="C64" s="189" t="s">
        <v>72</v>
      </c>
      <c r="D64" s="189"/>
      <c r="E64" s="189"/>
      <c r="F64" s="190"/>
      <c r="G64" s="189" t="s">
        <v>73</v>
      </c>
      <c r="H64" s="189"/>
      <c r="I64" s="189"/>
      <c r="J64" s="189"/>
      <c r="K64" s="189"/>
      <c r="L64" s="189"/>
      <c r="M64" s="189"/>
      <c r="N64" s="190"/>
      <c r="O64" s="189" t="s">
        <v>74</v>
      </c>
      <c r="P64" s="189"/>
      <c r="Q64" s="189"/>
      <c r="R64" s="189"/>
      <c r="S64" s="189"/>
    </row>
    <row r="65" customFormat="false" ht="55.5" hidden="false" customHeight="true" outlineLevel="0" collapsed="false">
      <c r="C65" s="191" t="s">
        <v>75</v>
      </c>
      <c r="D65" s="191"/>
      <c r="E65" s="191"/>
      <c r="F65" s="190"/>
      <c r="G65" s="192" t="s">
        <v>76</v>
      </c>
      <c r="H65" s="192"/>
      <c r="I65" s="192"/>
      <c r="J65" s="193"/>
      <c r="K65" s="192" t="s">
        <v>77</v>
      </c>
      <c r="L65" s="192"/>
      <c r="M65" s="192"/>
      <c r="N65" s="190"/>
      <c r="O65" s="192" t="s">
        <v>78</v>
      </c>
      <c r="P65" s="192" t="s">
        <v>79</v>
      </c>
      <c r="Q65" s="192" t="s">
        <v>80</v>
      </c>
      <c r="R65" s="192"/>
      <c r="S65" s="192" t="s">
        <v>81</v>
      </c>
    </row>
    <row r="66" customFormat="false" ht="12.75" hidden="false" customHeight="false" outlineLevel="0" collapsed="false">
      <c r="C66" s="194" t="s">
        <v>57</v>
      </c>
      <c r="D66" s="195" t="s">
        <v>58</v>
      </c>
      <c r="E66" s="196" t="s">
        <v>59</v>
      </c>
      <c r="G66" s="183" t="s">
        <v>57</v>
      </c>
      <c r="H66" s="184" t="s">
        <v>58</v>
      </c>
      <c r="I66" s="185" t="s">
        <v>59</v>
      </c>
      <c r="K66" s="183" t="s">
        <v>57</v>
      </c>
      <c r="L66" s="184" t="s">
        <v>58</v>
      </c>
      <c r="M66" s="185" t="s">
        <v>59</v>
      </c>
      <c r="O66" s="197" t="s">
        <v>82</v>
      </c>
      <c r="P66" s="197" t="s">
        <v>82</v>
      </c>
      <c r="Q66" s="185" t="s">
        <v>82</v>
      </c>
      <c r="R66" s="185"/>
      <c r="S66" s="185" t="s">
        <v>82</v>
      </c>
    </row>
    <row r="67" customFormat="false" ht="12.75" hidden="false" customHeight="false" outlineLevel="0" collapsed="false">
      <c r="B67" s="148" t="s">
        <v>11</v>
      </c>
      <c r="C67" s="198" t="n">
        <v>15</v>
      </c>
      <c r="D67" s="198" t="n">
        <v>15</v>
      </c>
      <c r="E67" s="198" t="n">
        <v>15</v>
      </c>
      <c r="G67" s="199" t="n">
        <f aca="false">C67-$S67</f>
        <v>0</v>
      </c>
      <c r="H67" s="199" t="n">
        <f aca="false">D67-$S67</f>
        <v>0</v>
      </c>
      <c r="I67" s="200" t="n">
        <f aca="false">E67-$S67</f>
        <v>0</v>
      </c>
      <c r="K67" s="201"/>
      <c r="L67" s="201"/>
      <c r="M67" s="201"/>
      <c r="O67" s="200" t="n">
        <v>0</v>
      </c>
      <c r="P67" s="200" t="n">
        <v>15</v>
      </c>
      <c r="Q67" s="200" t="n">
        <v>0</v>
      </c>
      <c r="R67" s="200"/>
      <c r="S67" s="200" t="n">
        <f aca="false">SUM(O67:Q67)</f>
        <v>15</v>
      </c>
    </row>
    <row r="68" customFormat="false" ht="12.75" hidden="false" customHeight="false" outlineLevel="0" collapsed="false">
      <c r="B68" s="148" t="s">
        <v>12</v>
      </c>
      <c r="C68" s="198" t="n">
        <v>10</v>
      </c>
      <c r="D68" s="198" t="n">
        <v>10</v>
      </c>
      <c r="E68" s="198" t="n">
        <v>10</v>
      </c>
      <c r="G68" s="199" t="n">
        <f aca="false">C68-$S68</f>
        <v>0</v>
      </c>
      <c r="H68" s="199" t="n">
        <f aca="false">D68-$S68</f>
        <v>0</v>
      </c>
      <c r="I68" s="200" t="n">
        <f aca="false">E68-$S68</f>
        <v>0</v>
      </c>
      <c r="K68" s="201"/>
      <c r="L68" s="201"/>
      <c r="M68" s="201"/>
      <c r="O68" s="200" t="n">
        <v>0</v>
      </c>
      <c r="P68" s="200" t="n">
        <v>10</v>
      </c>
      <c r="Q68" s="200" t="n">
        <v>0</v>
      </c>
      <c r="R68" s="200"/>
      <c r="S68" s="200" t="n">
        <f aca="false">SUM(O68:Q68)</f>
        <v>10</v>
      </c>
    </row>
    <row r="69" customFormat="false" ht="12.75" hidden="false" customHeight="false" outlineLevel="0" collapsed="false">
      <c r="B69" s="148" t="s">
        <v>13</v>
      </c>
      <c r="C69" s="198" t="n">
        <v>47.3</v>
      </c>
      <c r="D69" s="198" t="n">
        <v>69.4</v>
      </c>
      <c r="E69" s="198" t="n">
        <v>80.1</v>
      </c>
      <c r="G69" s="199" t="n">
        <f aca="false">C69-$S69</f>
        <v>42.3</v>
      </c>
      <c r="H69" s="199" t="n">
        <f aca="false">D69-$S69</f>
        <v>64.4</v>
      </c>
      <c r="I69" s="200" t="n">
        <f aca="false">E69-$S69</f>
        <v>75.1</v>
      </c>
      <c r="K69" s="201"/>
      <c r="L69" s="201"/>
      <c r="M69" s="201"/>
      <c r="O69" s="200" t="n">
        <v>5</v>
      </c>
      <c r="P69" s="200" t="n">
        <v>0</v>
      </c>
      <c r="Q69" s="200" t="n">
        <v>0</v>
      </c>
      <c r="R69" s="200"/>
      <c r="S69" s="200" t="n">
        <f aca="false">SUM(O69:Q69)</f>
        <v>5</v>
      </c>
    </row>
    <row r="70" customFormat="false" ht="12.75" hidden="false" customHeight="false" outlineLevel="0" collapsed="false">
      <c r="B70" s="148" t="s">
        <v>14</v>
      </c>
      <c r="C70" s="198" t="n">
        <v>47.3</v>
      </c>
      <c r="D70" s="198" t="n">
        <v>69.4</v>
      </c>
      <c r="E70" s="198" t="n">
        <v>80.1</v>
      </c>
      <c r="G70" s="199" t="n">
        <f aca="false">C70-$S70</f>
        <v>42.3</v>
      </c>
      <c r="H70" s="199" t="n">
        <f aca="false">D70-$S70</f>
        <v>64.4</v>
      </c>
      <c r="I70" s="200" t="n">
        <f aca="false">E70-$S70</f>
        <v>75.1</v>
      </c>
      <c r="K70" s="201"/>
      <c r="L70" s="201"/>
      <c r="M70" s="201"/>
      <c r="O70" s="200" t="n">
        <v>5</v>
      </c>
      <c r="P70" s="200" t="n">
        <v>0</v>
      </c>
      <c r="Q70" s="200" t="n">
        <v>0</v>
      </c>
      <c r="R70" s="200"/>
      <c r="S70" s="200" t="n">
        <f aca="false">SUM(O70:Q70)</f>
        <v>5</v>
      </c>
    </row>
    <row r="71" customFormat="false" ht="12.75" hidden="false" customHeight="false" outlineLevel="0" collapsed="false">
      <c r="B71" s="148" t="s">
        <v>15</v>
      </c>
      <c r="C71" s="198" t="n">
        <v>47.3</v>
      </c>
      <c r="D71" s="198" t="n">
        <v>69.4</v>
      </c>
      <c r="E71" s="198" t="n">
        <v>80.1</v>
      </c>
      <c r="G71" s="199" t="n">
        <f aca="false">C71-$S71</f>
        <v>42.3</v>
      </c>
      <c r="H71" s="199" t="n">
        <f aca="false">D71-$S71</f>
        <v>64.4</v>
      </c>
      <c r="I71" s="200" t="n">
        <f aca="false">E71-$S71</f>
        <v>75.1</v>
      </c>
      <c r="K71" s="201"/>
      <c r="L71" s="201"/>
      <c r="M71" s="201"/>
      <c r="O71" s="200" t="n">
        <v>5</v>
      </c>
      <c r="P71" s="200" t="n">
        <v>0</v>
      </c>
      <c r="Q71" s="200" t="n">
        <v>0</v>
      </c>
      <c r="R71" s="200"/>
      <c r="S71" s="200" t="n">
        <f aca="false">SUM(O71:Q71)</f>
        <v>5</v>
      </c>
    </row>
    <row r="72" customFormat="false" ht="12.75" hidden="false" customHeight="false" outlineLevel="0" collapsed="false">
      <c r="B72" s="148" t="s">
        <v>16</v>
      </c>
      <c r="C72" s="198" t="n">
        <v>62.3</v>
      </c>
      <c r="D72" s="198" t="n">
        <v>84.4</v>
      </c>
      <c r="E72" s="198" t="n">
        <v>95.1</v>
      </c>
      <c r="G72" s="199" t="n">
        <f aca="false">C72-$S72</f>
        <v>42.3</v>
      </c>
      <c r="H72" s="199" t="n">
        <f aca="false">D72-$S72</f>
        <v>64.4</v>
      </c>
      <c r="I72" s="200" t="n">
        <f aca="false">E72-$S72</f>
        <v>75.1</v>
      </c>
      <c r="K72" s="201"/>
      <c r="L72" s="201"/>
      <c r="M72" s="201"/>
      <c r="O72" s="200" t="n">
        <v>5</v>
      </c>
      <c r="P72" s="200" t="n">
        <v>15</v>
      </c>
      <c r="Q72" s="200" t="n">
        <v>0</v>
      </c>
      <c r="R72" s="200"/>
      <c r="S72" s="200" t="n">
        <f aca="false">SUM(O72:Q72)</f>
        <v>20</v>
      </c>
    </row>
    <row r="73" customFormat="false" ht="12.75" hidden="false" customHeight="false" outlineLevel="0" collapsed="false">
      <c r="B73" s="148" t="s">
        <v>17</v>
      </c>
      <c r="C73" s="198" t="n">
        <v>62.3</v>
      </c>
      <c r="D73" s="198" t="n">
        <v>84.4</v>
      </c>
      <c r="E73" s="198" t="n">
        <v>95.1</v>
      </c>
      <c r="G73" s="199" t="n">
        <f aca="false">C73-$S73</f>
        <v>42.3</v>
      </c>
      <c r="H73" s="199" t="n">
        <f aca="false">D73-$S73</f>
        <v>64.4</v>
      </c>
      <c r="I73" s="200" t="n">
        <f aca="false">E73-$S73</f>
        <v>75.1</v>
      </c>
      <c r="K73" s="201"/>
      <c r="L73" s="201"/>
      <c r="M73" s="201"/>
      <c r="O73" s="200" t="n">
        <v>5</v>
      </c>
      <c r="P73" s="200" t="n">
        <v>15</v>
      </c>
      <c r="Q73" s="200" t="n">
        <v>0</v>
      </c>
      <c r="R73" s="200"/>
      <c r="S73" s="200" t="n">
        <f aca="false">SUM(O73:Q73)</f>
        <v>20</v>
      </c>
    </row>
    <row r="74" customFormat="false" ht="12.75" hidden="false" customHeight="false" outlineLevel="0" collapsed="false">
      <c r="B74" s="148" t="s">
        <v>18</v>
      </c>
      <c r="C74" s="198" t="n">
        <v>57.3</v>
      </c>
      <c r="D74" s="198" t="n">
        <v>79.4</v>
      </c>
      <c r="E74" s="198" t="n">
        <v>90.1</v>
      </c>
      <c r="G74" s="199" t="n">
        <f aca="false">C74-$S74</f>
        <v>42.3</v>
      </c>
      <c r="H74" s="199" t="n">
        <f aca="false">D74-$S74</f>
        <v>64.4</v>
      </c>
      <c r="I74" s="200" t="n">
        <f aca="false">E74-$S74</f>
        <v>75.1</v>
      </c>
      <c r="K74" s="201"/>
      <c r="L74" s="201"/>
      <c r="M74" s="201"/>
      <c r="O74" s="200" t="n">
        <v>5</v>
      </c>
      <c r="P74" s="200" t="n">
        <v>10</v>
      </c>
      <c r="Q74" s="200" t="n">
        <v>0</v>
      </c>
      <c r="R74" s="200"/>
      <c r="S74" s="200" t="n">
        <f aca="false">SUM(O74:Q74)</f>
        <v>15</v>
      </c>
    </row>
    <row r="75" customFormat="false" ht="12.75" hidden="false" customHeight="false" outlineLevel="0" collapsed="false">
      <c r="B75" s="148" t="s">
        <v>19</v>
      </c>
      <c r="C75" s="198" t="n">
        <v>70.2</v>
      </c>
      <c r="D75" s="198" t="n">
        <v>100.3</v>
      </c>
      <c r="E75" s="198" t="n">
        <v>119.5</v>
      </c>
      <c r="G75" s="199" t="n">
        <f aca="false">C75-$S75</f>
        <v>45.2</v>
      </c>
      <c r="H75" s="199" t="n">
        <f aca="false">D75-$S75</f>
        <v>75.3</v>
      </c>
      <c r="I75" s="200" t="n">
        <f aca="false">E75-$S75</f>
        <v>94.5</v>
      </c>
      <c r="K75" s="201"/>
      <c r="L75" s="201"/>
      <c r="M75" s="201"/>
      <c r="O75" s="200" t="n">
        <v>10</v>
      </c>
      <c r="P75" s="200" t="n">
        <v>15</v>
      </c>
      <c r="Q75" s="200" t="n">
        <v>0</v>
      </c>
      <c r="R75" s="200"/>
      <c r="S75" s="200" t="n">
        <f aca="false">SUM(O75:Q75)</f>
        <v>25</v>
      </c>
    </row>
    <row r="76" customFormat="false" ht="12.75" hidden="false" customHeight="false" outlineLevel="0" collapsed="false">
      <c r="B76" s="148" t="s">
        <v>20</v>
      </c>
      <c r="C76" s="198" t="n">
        <v>65.2</v>
      </c>
      <c r="D76" s="198" t="n">
        <v>95.3</v>
      </c>
      <c r="E76" s="198" t="n">
        <v>114.5</v>
      </c>
      <c r="G76" s="199" t="n">
        <f aca="false">C76-$S76</f>
        <v>45.2</v>
      </c>
      <c r="H76" s="199" t="n">
        <f aca="false">D76-$S76</f>
        <v>75.3</v>
      </c>
      <c r="I76" s="200" t="n">
        <f aca="false">E76-$S76</f>
        <v>94.5</v>
      </c>
      <c r="K76" s="201"/>
      <c r="L76" s="201"/>
      <c r="M76" s="201"/>
      <c r="O76" s="202" t="n">
        <v>10</v>
      </c>
      <c r="P76" s="202" t="n">
        <v>10</v>
      </c>
      <c r="Q76" s="202" t="n">
        <v>0</v>
      </c>
      <c r="R76" s="202"/>
      <c r="S76" s="202" t="n">
        <f aca="false">SUM(O76:Q76)</f>
        <v>20</v>
      </c>
    </row>
    <row r="77" customFormat="false" ht="12.75" hidden="false" customHeight="false" outlineLevel="0" collapsed="false">
      <c r="B77" s="148" t="s">
        <v>21</v>
      </c>
      <c r="C77" s="198" t="n">
        <v>88</v>
      </c>
      <c r="D77" s="198" t="n">
        <v>126.3</v>
      </c>
      <c r="E77" s="198" t="n">
        <v>144.5</v>
      </c>
      <c r="G77" s="199" t="n">
        <f aca="false">C77-$S77</f>
        <v>53</v>
      </c>
      <c r="H77" s="199" t="n">
        <f aca="false">D77-$S77</f>
        <v>91.3</v>
      </c>
      <c r="I77" s="200" t="n">
        <f aca="false">E77-$S77</f>
        <v>109.5</v>
      </c>
      <c r="K77" s="201"/>
      <c r="L77" s="201"/>
      <c r="M77" s="201"/>
      <c r="O77" s="202" t="n">
        <v>10</v>
      </c>
      <c r="P77" s="202" t="n">
        <v>25</v>
      </c>
      <c r="Q77" s="202" t="n">
        <v>0</v>
      </c>
      <c r="R77" s="202"/>
      <c r="S77" s="202" t="n">
        <f aca="false">SUM(O77:Q77)</f>
        <v>35</v>
      </c>
    </row>
    <row r="78" customFormat="false" ht="12.75" hidden="false" customHeight="false" outlineLevel="0" collapsed="false">
      <c r="B78" s="155" t="s">
        <v>22</v>
      </c>
      <c r="C78" s="198" t="n">
        <v>80</v>
      </c>
      <c r="D78" s="198" t="n">
        <v>80</v>
      </c>
      <c r="E78" s="198" t="n">
        <v>80</v>
      </c>
      <c r="G78" s="203" t="n">
        <v>55</v>
      </c>
      <c r="H78" s="203" t="n">
        <v>55</v>
      </c>
      <c r="I78" s="202" t="n">
        <v>55</v>
      </c>
      <c r="K78" s="204"/>
      <c r="L78" s="204"/>
      <c r="M78" s="204"/>
      <c r="O78" s="202" t="n">
        <v>25</v>
      </c>
      <c r="P78" s="202" t="n">
        <v>0</v>
      </c>
      <c r="Q78" s="202" t="n">
        <v>0</v>
      </c>
      <c r="R78" s="202"/>
      <c r="S78" s="202" t="n">
        <f aca="false">SUM(O78:Q78)</f>
        <v>25</v>
      </c>
    </row>
    <row r="79" customFormat="false" ht="12.75" hidden="false" customHeight="false" outlineLevel="0" collapsed="false">
      <c r="B79" s="155" t="s">
        <v>23</v>
      </c>
      <c r="C79" s="198" t="n">
        <v>9.2</v>
      </c>
      <c r="D79" s="198" t="n">
        <v>19.2</v>
      </c>
      <c r="E79" s="198" t="n">
        <v>19.2</v>
      </c>
      <c r="G79" s="201"/>
      <c r="H79" s="201"/>
      <c r="I79" s="201"/>
      <c r="K79" s="202" t="n">
        <f aca="false">C79-$S79</f>
        <v>0</v>
      </c>
      <c r="L79" s="202" t="n">
        <v>0</v>
      </c>
      <c r="M79" s="202" t="n">
        <v>0</v>
      </c>
      <c r="O79" s="202" t="n">
        <v>0</v>
      </c>
      <c r="P79" s="202" t="n">
        <v>0</v>
      </c>
      <c r="Q79" s="202" t="n">
        <v>9.2</v>
      </c>
      <c r="R79" s="202"/>
      <c r="S79" s="202" t="n">
        <f aca="false">SUM(O79:Q79)</f>
        <v>9.2</v>
      </c>
    </row>
    <row r="80" customFormat="false" ht="12.75" hidden="false" customHeight="false" outlineLevel="0" collapsed="false">
      <c r="B80" s="155" t="s">
        <v>24</v>
      </c>
      <c r="C80" s="198" t="n">
        <v>18.4</v>
      </c>
      <c r="D80" s="198" t="n">
        <v>33.4</v>
      </c>
      <c r="E80" s="198" t="n">
        <v>33.4</v>
      </c>
      <c r="G80" s="201"/>
      <c r="H80" s="201"/>
      <c r="I80" s="201"/>
      <c r="K80" s="202" t="n">
        <f aca="false">C80-$S80</f>
        <v>0</v>
      </c>
      <c r="L80" s="202" t="n">
        <v>0</v>
      </c>
      <c r="M80" s="202" t="n">
        <v>0</v>
      </c>
      <c r="O80" s="202" t="n">
        <v>0</v>
      </c>
      <c r="P80" s="202" t="n">
        <v>0</v>
      </c>
      <c r="Q80" s="202" t="n">
        <v>18.4</v>
      </c>
      <c r="R80" s="202"/>
      <c r="S80" s="202" t="n">
        <f aca="false">SUM(O80:Q80)</f>
        <v>18.4</v>
      </c>
    </row>
    <row r="81" customFormat="false" ht="12.75" hidden="false" customHeight="false" outlineLevel="0" collapsed="false">
      <c r="K81" s="205" t="s">
        <v>83</v>
      </c>
    </row>
    <row r="84" customFormat="false" ht="55.5" hidden="false" customHeight="true" outlineLevel="0" collapsed="false">
      <c r="C84" s="206" t="s">
        <v>84</v>
      </c>
      <c r="D84" s="206"/>
      <c r="E84" s="206"/>
      <c r="G84" s="206" t="s">
        <v>85</v>
      </c>
      <c r="H84" s="206"/>
      <c r="I84" s="206"/>
      <c r="J84" s="207"/>
      <c r="K84" s="206" t="s">
        <v>86</v>
      </c>
      <c r="L84" s="206"/>
      <c r="M84" s="206"/>
      <c r="O84" s="208" t="s">
        <v>87</v>
      </c>
      <c r="P84" s="208" t="s">
        <v>88</v>
      </c>
      <c r="Q84" s="208" t="s">
        <v>89</v>
      </c>
      <c r="R84" s="208"/>
      <c r="S84" s="208" t="s">
        <v>81</v>
      </c>
    </row>
    <row r="85" customFormat="false" ht="12.75" hidden="false" customHeight="false" outlineLevel="0" collapsed="false">
      <c r="C85" s="183" t="s">
        <v>57</v>
      </c>
      <c r="D85" s="184" t="s">
        <v>58</v>
      </c>
      <c r="E85" s="185" t="s">
        <v>59</v>
      </c>
      <c r="G85" s="183" t="s">
        <v>57</v>
      </c>
      <c r="H85" s="184" t="s">
        <v>58</v>
      </c>
      <c r="I85" s="185" t="s">
        <v>59</v>
      </c>
      <c r="K85" s="183" t="s">
        <v>57</v>
      </c>
      <c r="L85" s="184" t="s">
        <v>58</v>
      </c>
      <c r="M85" s="185" t="s">
        <v>59</v>
      </c>
      <c r="O85" s="197" t="s">
        <v>82</v>
      </c>
      <c r="P85" s="197" t="s">
        <v>82</v>
      </c>
      <c r="Q85" s="185" t="s">
        <v>82</v>
      </c>
      <c r="R85" s="185"/>
      <c r="S85" s="185" t="s">
        <v>82</v>
      </c>
    </row>
    <row r="86" customFormat="false" ht="12.75" hidden="false" customHeight="false" outlineLevel="0" collapsed="false">
      <c r="B86" s="209" t="s">
        <v>11</v>
      </c>
      <c r="C86" s="210" t="n">
        <f aca="false">+C4*$F$20*C67</f>
        <v>0</v>
      </c>
      <c r="D86" s="211" t="n">
        <f aca="false">+D4*$F$20*D67</f>
        <v>0</v>
      </c>
      <c r="E86" s="212" t="n">
        <f aca="false">+E4*$F$20*E67</f>
        <v>0</v>
      </c>
      <c r="F86" s="213"/>
      <c r="G86" s="214" t="n">
        <f aca="false">+C4*$F$20*G67</f>
        <v>0</v>
      </c>
      <c r="H86" s="214" t="n">
        <f aca="false">+D4*$F$20*H67</f>
        <v>0</v>
      </c>
      <c r="I86" s="214" t="n">
        <f aca="false">+E4*$F$20*I67</f>
        <v>0</v>
      </c>
      <c r="J86" s="213"/>
      <c r="K86" s="201"/>
      <c r="L86" s="201"/>
      <c r="M86" s="201"/>
      <c r="O86" s="214" t="n">
        <f aca="false">+$F4*$F$20*O67</f>
        <v>0</v>
      </c>
      <c r="P86" s="214" t="n">
        <f aca="false">+$F4*$F$20*P67</f>
        <v>0</v>
      </c>
      <c r="Q86" s="214" t="n">
        <f aca="false">+$F4*$F$20*Q67</f>
        <v>0</v>
      </c>
      <c r="R86" s="214"/>
      <c r="S86" s="154" t="n">
        <f aca="false">SUM(O86:Q86)</f>
        <v>0</v>
      </c>
    </row>
    <row r="87" customFormat="false" ht="12.75" hidden="false" customHeight="false" outlineLevel="0" collapsed="false">
      <c r="B87" s="209" t="s">
        <v>12</v>
      </c>
      <c r="C87" s="215" t="n">
        <f aca="false">+C5*$F$20*C68</f>
        <v>0</v>
      </c>
      <c r="D87" s="216" t="n">
        <f aca="false">+D5*$F$20*D68</f>
        <v>0</v>
      </c>
      <c r="E87" s="217" t="n">
        <f aca="false">+E5*$F$20*E68</f>
        <v>0</v>
      </c>
      <c r="F87" s="213"/>
      <c r="G87" s="214" t="n">
        <f aca="false">+C5*$F$20*G68</f>
        <v>0</v>
      </c>
      <c r="H87" s="214" t="n">
        <f aca="false">+D5*$F$20*H68</f>
        <v>0</v>
      </c>
      <c r="I87" s="214" t="n">
        <f aca="false">+E5*$F$20*I68</f>
        <v>0</v>
      </c>
      <c r="J87" s="213"/>
      <c r="K87" s="201"/>
      <c r="L87" s="201"/>
      <c r="M87" s="201"/>
      <c r="O87" s="214" t="n">
        <f aca="false">+$F5*$F$20*O68</f>
        <v>0</v>
      </c>
      <c r="P87" s="214" t="n">
        <f aca="false">+$F5*$F$20*P68</f>
        <v>0</v>
      </c>
      <c r="Q87" s="214" t="n">
        <f aca="false">+$F5*$F$20*Q68</f>
        <v>0</v>
      </c>
      <c r="R87" s="214"/>
      <c r="S87" s="154" t="n">
        <f aca="false">SUM(O87:Q87)</f>
        <v>0</v>
      </c>
    </row>
    <row r="88" customFormat="false" ht="12.75" hidden="false" customHeight="false" outlineLevel="0" collapsed="false">
      <c r="B88" s="209" t="s">
        <v>13</v>
      </c>
      <c r="C88" s="215" t="n">
        <f aca="false">+C6*$F$20*C69</f>
        <v>0</v>
      </c>
      <c r="D88" s="216" t="n">
        <f aca="false">+D6*$F$20*D69</f>
        <v>0</v>
      </c>
      <c r="E88" s="217" t="n">
        <f aca="false">+E6*$F$20*E69</f>
        <v>0</v>
      </c>
      <c r="F88" s="213"/>
      <c r="G88" s="214" t="n">
        <f aca="false">+C6*$F$20*G69</f>
        <v>0</v>
      </c>
      <c r="H88" s="214" t="n">
        <f aca="false">+D6*$F$20*H69</f>
        <v>0</v>
      </c>
      <c r="I88" s="214" t="n">
        <f aca="false">+E6*$F$20*I69</f>
        <v>0</v>
      </c>
      <c r="J88" s="213"/>
      <c r="K88" s="201"/>
      <c r="L88" s="201"/>
      <c r="M88" s="201"/>
      <c r="O88" s="214" t="n">
        <f aca="false">+$F6*$F$20*O69</f>
        <v>0</v>
      </c>
      <c r="P88" s="214" t="n">
        <f aca="false">+$F6*$F$20*P69</f>
        <v>0</v>
      </c>
      <c r="Q88" s="214" t="n">
        <f aca="false">+$F6*$F$20*Q69</f>
        <v>0</v>
      </c>
      <c r="R88" s="214"/>
      <c r="S88" s="154" t="n">
        <f aca="false">SUM(O88:Q88)</f>
        <v>0</v>
      </c>
    </row>
    <row r="89" customFormat="false" ht="12.75" hidden="false" customHeight="false" outlineLevel="0" collapsed="false">
      <c r="B89" s="209" t="s">
        <v>14</v>
      </c>
      <c r="C89" s="215" t="n">
        <f aca="false">+C7*$F$20*C70</f>
        <v>0</v>
      </c>
      <c r="D89" s="216" t="n">
        <f aca="false">+D7*$F$20*D70</f>
        <v>0</v>
      </c>
      <c r="E89" s="217" t="n">
        <f aca="false">+E7*$F$20*E70</f>
        <v>0</v>
      </c>
      <c r="F89" s="213"/>
      <c r="G89" s="214" t="n">
        <f aca="false">+C7*$F$20*G70</f>
        <v>0</v>
      </c>
      <c r="H89" s="214" t="n">
        <f aca="false">+D7*$F$20*H70</f>
        <v>0</v>
      </c>
      <c r="I89" s="214" t="n">
        <f aca="false">+E7*$F$20*I70</f>
        <v>0</v>
      </c>
      <c r="J89" s="213"/>
      <c r="K89" s="201"/>
      <c r="L89" s="201"/>
      <c r="M89" s="201"/>
      <c r="O89" s="214" t="n">
        <f aca="false">+$F7*$F$20*O70</f>
        <v>0</v>
      </c>
      <c r="P89" s="214" t="n">
        <f aca="false">+$F7*$F$20*P70</f>
        <v>0</v>
      </c>
      <c r="Q89" s="214" t="n">
        <f aca="false">+$F7*$F$20*Q70</f>
        <v>0</v>
      </c>
      <c r="R89" s="214"/>
      <c r="S89" s="154" t="n">
        <f aca="false">SUM(O89:Q89)</f>
        <v>0</v>
      </c>
    </row>
    <row r="90" customFormat="false" ht="12.75" hidden="false" customHeight="false" outlineLevel="0" collapsed="false">
      <c r="B90" s="209" t="s">
        <v>15</v>
      </c>
      <c r="C90" s="215" t="n">
        <f aca="false">+C8*$F$20*C71</f>
        <v>0</v>
      </c>
      <c r="D90" s="216" t="n">
        <f aca="false">+D8*$F$20*D71</f>
        <v>0</v>
      </c>
      <c r="E90" s="217" t="n">
        <f aca="false">+E8*$F$20*E71</f>
        <v>0</v>
      </c>
      <c r="F90" s="213"/>
      <c r="G90" s="214" t="n">
        <f aca="false">+C8*$F$20*G71</f>
        <v>0</v>
      </c>
      <c r="H90" s="214" t="n">
        <f aca="false">+D8*$F$20*H71</f>
        <v>0</v>
      </c>
      <c r="I90" s="214" t="n">
        <f aca="false">+E8*$F$20*I71</f>
        <v>0</v>
      </c>
      <c r="J90" s="213"/>
      <c r="K90" s="201"/>
      <c r="L90" s="201"/>
      <c r="M90" s="201"/>
      <c r="O90" s="214" t="n">
        <f aca="false">+$F8*$F$20*O71</f>
        <v>0</v>
      </c>
      <c r="P90" s="214" t="n">
        <f aca="false">+$F8*$F$20*P71</f>
        <v>0</v>
      </c>
      <c r="Q90" s="214" t="n">
        <f aca="false">+$F8*$F$20*Q71</f>
        <v>0</v>
      </c>
      <c r="R90" s="214"/>
      <c r="S90" s="154" t="n">
        <f aca="false">SUM(O90:Q90)</f>
        <v>0</v>
      </c>
    </row>
    <row r="91" customFormat="false" ht="12.75" hidden="false" customHeight="false" outlineLevel="0" collapsed="false">
      <c r="B91" s="209" t="s">
        <v>16</v>
      </c>
      <c r="C91" s="215" t="n">
        <f aca="false">+C9*$F$20*C72</f>
        <v>0</v>
      </c>
      <c r="D91" s="216" t="n">
        <f aca="false">+D9*$F$20*D72</f>
        <v>0</v>
      </c>
      <c r="E91" s="217" t="n">
        <f aca="false">+E9*$F$20*E72</f>
        <v>0</v>
      </c>
      <c r="F91" s="213"/>
      <c r="G91" s="214" t="n">
        <f aca="false">+C9*$F$20*G72</f>
        <v>0</v>
      </c>
      <c r="H91" s="214" t="n">
        <f aca="false">+D9*$F$20*H72</f>
        <v>0</v>
      </c>
      <c r="I91" s="214" t="n">
        <f aca="false">+E9*$F$20*I72</f>
        <v>0</v>
      </c>
      <c r="J91" s="213"/>
      <c r="K91" s="201"/>
      <c r="L91" s="201"/>
      <c r="M91" s="201"/>
      <c r="O91" s="214" t="n">
        <f aca="false">+$F9*$F$20*O72</f>
        <v>0</v>
      </c>
      <c r="P91" s="214" t="n">
        <f aca="false">+$F9*$F$20*P72</f>
        <v>0</v>
      </c>
      <c r="Q91" s="214" t="n">
        <f aca="false">+$F9*$F$20*Q72</f>
        <v>0</v>
      </c>
      <c r="R91" s="214"/>
      <c r="S91" s="154" t="n">
        <f aca="false">SUM(O91:Q91)</f>
        <v>0</v>
      </c>
    </row>
    <row r="92" customFormat="false" ht="12.75" hidden="false" customHeight="false" outlineLevel="0" collapsed="false">
      <c r="B92" s="209" t="s">
        <v>17</v>
      </c>
      <c r="C92" s="215" t="n">
        <f aca="false">+C10*$F$20*C73</f>
        <v>0</v>
      </c>
      <c r="D92" s="216" t="n">
        <f aca="false">+D10*$F$20*D73</f>
        <v>0</v>
      </c>
      <c r="E92" s="217" t="n">
        <f aca="false">+E10*$F$20*E73</f>
        <v>0</v>
      </c>
      <c r="F92" s="213"/>
      <c r="G92" s="214" t="n">
        <f aca="false">+C10*$F$20*G73</f>
        <v>0</v>
      </c>
      <c r="H92" s="214" t="n">
        <f aca="false">+D10*$F$20*H73</f>
        <v>0</v>
      </c>
      <c r="I92" s="214" t="n">
        <f aca="false">+E10*$F$20*I73</f>
        <v>0</v>
      </c>
      <c r="J92" s="213"/>
      <c r="K92" s="201"/>
      <c r="L92" s="201"/>
      <c r="M92" s="201"/>
      <c r="O92" s="214" t="n">
        <f aca="false">+$F10*$F$20*O73</f>
        <v>0</v>
      </c>
      <c r="P92" s="214" t="n">
        <f aca="false">+$F10*$F$20*P73</f>
        <v>0</v>
      </c>
      <c r="Q92" s="214" t="n">
        <f aca="false">+$F10*$F$20*Q73</f>
        <v>0</v>
      </c>
      <c r="R92" s="214"/>
      <c r="S92" s="154" t="n">
        <f aca="false">SUM(O92:Q92)</f>
        <v>0</v>
      </c>
    </row>
    <row r="93" customFormat="false" ht="12.75" hidden="false" customHeight="false" outlineLevel="0" collapsed="false">
      <c r="B93" s="209" t="s">
        <v>18</v>
      </c>
      <c r="C93" s="215" t="n">
        <f aca="false">+C11*$F$20*C74</f>
        <v>0</v>
      </c>
      <c r="D93" s="216" t="n">
        <f aca="false">+D11*$F$20*D74</f>
        <v>0</v>
      </c>
      <c r="E93" s="217" t="n">
        <f aca="false">+E11*$F$20*E74</f>
        <v>0</v>
      </c>
      <c r="F93" s="213"/>
      <c r="G93" s="214" t="n">
        <f aca="false">+C11*$F$20*G74</f>
        <v>0</v>
      </c>
      <c r="H93" s="214" t="n">
        <f aca="false">+D11*$F$20*H74</f>
        <v>0</v>
      </c>
      <c r="I93" s="214" t="n">
        <f aca="false">+E11*$F$20*I74</f>
        <v>0</v>
      </c>
      <c r="J93" s="213"/>
      <c r="K93" s="201"/>
      <c r="L93" s="201"/>
      <c r="M93" s="201"/>
      <c r="O93" s="214" t="n">
        <f aca="false">+$F11*$F$20*O74</f>
        <v>0</v>
      </c>
      <c r="P93" s="214" t="n">
        <f aca="false">+$F11*$F$20*P74</f>
        <v>0</v>
      </c>
      <c r="Q93" s="214" t="n">
        <f aca="false">+$F11*$F$20*Q74</f>
        <v>0</v>
      </c>
      <c r="R93" s="214"/>
      <c r="S93" s="154" t="n">
        <f aca="false">SUM(O93:Q93)</f>
        <v>0</v>
      </c>
    </row>
    <row r="94" customFormat="false" ht="12.75" hidden="false" customHeight="false" outlineLevel="0" collapsed="false">
      <c r="B94" s="209" t="s">
        <v>19</v>
      </c>
      <c r="C94" s="215" t="n">
        <f aca="false">+C12*$F$20*C75</f>
        <v>0</v>
      </c>
      <c r="D94" s="216" t="n">
        <f aca="false">+D12*$F$20*D75</f>
        <v>0</v>
      </c>
      <c r="E94" s="217" t="n">
        <f aca="false">+E12*$F$20*E75</f>
        <v>0</v>
      </c>
      <c r="F94" s="213"/>
      <c r="G94" s="214" t="n">
        <f aca="false">+C12*$F$20*G75</f>
        <v>0</v>
      </c>
      <c r="H94" s="214" t="n">
        <f aca="false">+D12*$F$20*H75</f>
        <v>0</v>
      </c>
      <c r="I94" s="214" t="n">
        <f aca="false">+E12*$F$20*I75</f>
        <v>0</v>
      </c>
      <c r="J94" s="213"/>
      <c r="K94" s="201"/>
      <c r="L94" s="201"/>
      <c r="M94" s="201"/>
      <c r="O94" s="214" t="n">
        <f aca="false">+$F12*$F$20*O75</f>
        <v>0</v>
      </c>
      <c r="P94" s="214" t="n">
        <f aca="false">+$F12*$F$20*P75</f>
        <v>0</v>
      </c>
      <c r="Q94" s="214" t="n">
        <f aca="false">+$F12*$F$20*Q75</f>
        <v>0</v>
      </c>
      <c r="R94" s="214"/>
      <c r="S94" s="154" t="n">
        <f aca="false">SUM(O94:Q94)</f>
        <v>0</v>
      </c>
    </row>
    <row r="95" customFormat="false" ht="12.75" hidden="false" customHeight="false" outlineLevel="0" collapsed="false">
      <c r="B95" s="209" t="s">
        <v>20</v>
      </c>
      <c r="C95" s="215" t="n">
        <f aca="false">+C13*$F$20*C76</f>
        <v>0</v>
      </c>
      <c r="D95" s="216" t="n">
        <f aca="false">+D13*$F$20*D76</f>
        <v>0</v>
      </c>
      <c r="E95" s="217" t="n">
        <f aca="false">+E13*$F$20*E76</f>
        <v>0</v>
      </c>
      <c r="F95" s="213"/>
      <c r="G95" s="214" t="n">
        <f aca="false">+C13*$F$20*G76</f>
        <v>0</v>
      </c>
      <c r="H95" s="214" t="n">
        <f aca="false">+D13*$F$20*H76</f>
        <v>0</v>
      </c>
      <c r="I95" s="214" t="n">
        <f aca="false">+E13*$F$20*I76</f>
        <v>0</v>
      </c>
      <c r="J95" s="213"/>
      <c r="K95" s="201"/>
      <c r="L95" s="201"/>
      <c r="M95" s="201"/>
      <c r="O95" s="214" t="n">
        <f aca="false">+$F13*$F$20*O76</f>
        <v>0</v>
      </c>
      <c r="P95" s="214" t="n">
        <f aca="false">+$F13*$F$20*P76</f>
        <v>0</v>
      </c>
      <c r="Q95" s="214" t="n">
        <f aca="false">+$F13*$F$20*Q76</f>
        <v>0</v>
      </c>
      <c r="R95" s="214"/>
      <c r="S95" s="154" t="n">
        <f aca="false">SUM(O95:Q95)</f>
        <v>0</v>
      </c>
    </row>
    <row r="96" customFormat="false" ht="12.75" hidden="false" customHeight="false" outlineLevel="0" collapsed="false">
      <c r="B96" s="209" t="s">
        <v>21</v>
      </c>
      <c r="C96" s="215" t="n">
        <f aca="false">+C14*$F$20*C77</f>
        <v>0</v>
      </c>
      <c r="D96" s="216" t="n">
        <f aca="false">+D14*$F$20*D77</f>
        <v>0</v>
      </c>
      <c r="E96" s="217" t="n">
        <f aca="false">+E14*$F$20*E77</f>
        <v>0</v>
      </c>
      <c r="F96" s="213"/>
      <c r="G96" s="214" t="n">
        <f aca="false">+C14*$F$20*G77</f>
        <v>0</v>
      </c>
      <c r="H96" s="214" t="n">
        <f aca="false">+D14*$F$20*H77</f>
        <v>0</v>
      </c>
      <c r="I96" s="214" t="n">
        <f aca="false">+E14*$F$20*I77</f>
        <v>0</v>
      </c>
      <c r="J96" s="213"/>
      <c r="K96" s="201"/>
      <c r="L96" s="201"/>
      <c r="M96" s="201"/>
      <c r="O96" s="214" t="n">
        <f aca="false">+$F14*$F$20*O77</f>
        <v>0</v>
      </c>
      <c r="P96" s="214" t="n">
        <f aca="false">+$F14*$F$20*P77</f>
        <v>0</v>
      </c>
      <c r="Q96" s="214" t="n">
        <f aca="false">+$F14*$F$20*Q77</f>
        <v>0</v>
      </c>
      <c r="R96" s="214"/>
      <c r="S96" s="154" t="n">
        <f aca="false">SUM(O96:Q96)</f>
        <v>0</v>
      </c>
    </row>
    <row r="97" customFormat="false" ht="12.75" hidden="false" customHeight="false" outlineLevel="0" collapsed="false">
      <c r="B97" s="170" t="s">
        <v>22</v>
      </c>
      <c r="C97" s="171" t="n">
        <f aca="false">+C15*$F$20*C78</f>
        <v>0</v>
      </c>
      <c r="D97" s="172" t="n">
        <f aca="false">+D15*$F$20*D78</f>
        <v>0</v>
      </c>
      <c r="E97" s="173" t="n">
        <f aca="false">+E15*$F$20*E78</f>
        <v>0</v>
      </c>
      <c r="F97" s="174"/>
      <c r="G97" s="198" t="n">
        <f aca="false">+C15*$F$20*G78</f>
        <v>0</v>
      </c>
      <c r="H97" s="198" t="n">
        <f aca="false">+D15*$F$20*H78</f>
        <v>0</v>
      </c>
      <c r="I97" s="198" t="n">
        <f aca="false">+E15*$F$20*I78</f>
        <v>0</v>
      </c>
      <c r="J97" s="218"/>
      <c r="K97" s="219"/>
      <c r="L97" s="219"/>
      <c r="M97" s="219"/>
      <c r="O97" s="198" t="n">
        <f aca="false">+$F15*$F$20*O78</f>
        <v>0</v>
      </c>
      <c r="P97" s="198" t="n">
        <f aca="false">+$F15*$F$20*P78</f>
        <v>0</v>
      </c>
      <c r="Q97" s="198" t="n">
        <f aca="false">+$F15*$F$20*Q78</f>
        <v>0</v>
      </c>
      <c r="R97" s="198"/>
      <c r="S97" s="156" t="n">
        <f aca="false">SUM(O97:Q97)</f>
        <v>0</v>
      </c>
    </row>
    <row r="98" customFormat="false" ht="12.75" hidden="false" customHeight="false" outlineLevel="0" collapsed="false">
      <c r="B98" s="209" t="s">
        <v>23</v>
      </c>
      <c r="C98" s="215" t="n">
        <f aca="false">+C16*$F$20*C79</f>
        <v>0</v>
      </c>
      <c r="D98" s="216" t="n">
        <f aca="false">+D16*$F$20*D79</f>
        <v>0</v>
      </c>
      <c r="E98" s="217" t="n">
        <f aca="false">+E16*$F$20*E79</f>
        <v>0</v>
      </c>
      <c r="F98" s="213"/>
      <c r="G98" s="201"/>
      <c r="H98" s="201"/>
      <c r="I98" s="201"/>
      <c r="J98" s="213"/>
      <c r="K98" s="214" t="n">
        <f aca="false">+C16*$F$20*K79</f>
        <v>0</v>
      </c>
      <c r="L98" s="214" t="n">
        <f aca="false">+D16*$F$20*L79</f>
        <v>0</v>
      </c>
      <c r="M98" s="214" t="n">
        <f aca="false">+E16*$F$20*M79</f>
        <v>0</v>
      </c>
      <c r="O98" s="214" t="n">
        <f aca="false">+$F16*$F$20*O79</f>
        <v>0</v>
      </c>
      <c r="P98" s="214" t="n">
        <f aca="false">+$F16*$F$20*P79</f>
        <v>0</v>
      </c>
      <c r="Q98" s="214" t="n">
        <f aca="false">+$F16*$F$20*Q79</f>
        <v>0</v>
      </c>
      <c r="R98" s="214"/>
      <c r="S98" s="154" t="n">
        <f aca="false">SUM(O98:Q98)</f>
        <v>0</v>
      </c>
    </row>
    <row r="99" customFormat="false" ht="12.75" hidden="false" customHeight="false" outlineLevel="0" collapsed="false">
      <c r="B99" s="209" t="s">
        <v>24</v>
      </c>
      <c r="C99" s="220" t="n">
        <f aca="false">+C17*$F$20*C80</f>
        <v>0</v>
      </c>
      <c r="D99" s="221" t="n">
        <f aca="false">+D17*$F$20*D80</f>
        <v>0</v>
      </c>
      <c r="E99" s="222" t="n">
        <f aca="false">+E17*$F$20*E80</f>
        <v>0</v>
      </c>
      <c r="F99" s="213"/>
      <c r="G99" s="201"/>
      <c r="H99" s="201"/>
      <c r="I99" s="201"/>
      <c r="J99" s="213"/>
      <c r="K99" s="214" t="n">
        <f aca="false">+C17*$F$20*K80</f>
        <v>0</v>
      </c>
      <c r="L99" s="214" t="n">
        <f aca="false">+D17*$F$20*L80</f>
        <v>0</v>
      </c>
      <c r="M99" s="214" t="n">
        <f aca="false">+E17*$F$20*M80</f>
        <v>0</v>
      </c>
      <c r="O99" s="214" t="n">
        <f aca="false">+$F17*$F$20*O80</f>
        <v>0</v>
      </c>
      <c r="P99" s="214" t="n">
        <f aca="false">+$F17*$F$20*P80</f>
        <v>0</v>
      </c>
      <c r="Q99" s="214" t="n">
        <f aca="false">+$F17*$F$20*Q80</f>
        <v>0</v>
      </c>
      <c r="R99" s="214"/>
      <c r="S99" s="154" t="n">
        <f aca="false">SUM(O99:Q99)</f>
        <v>0</v>
      </c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C101" s="147" t="n">
        <f aca="false">SUM(C86:C99)</f>
        <v>0</v>
      </c>
      <c r="D101" s="147" t="n">
        <f aca="false">SUM(D86:D99)</f>
        <v>0</v>
      </c>
      <c r="E101" s="147" t="n">
        <f aca="false">SUM(E86:E99)</f>
        <v>0</v>
      </c>
      <c r="G101" s="147" t="n">
        <f aca="false">SUM(G86:G99)</f>
        <v>0</v>
      </c>
      <c r="H101" s="147" t="n">
        <f aca="false">SUM(H86:H99)</f>
        <v>0</v>
      </c>
      <c r="I101" s="147" t="n">
        <f aca="false">SUM(I86:I99)</f>
        <v>0</v>
      </c>
      <c r="K101" s="147" t="n">
        <f aca="false">SUM(K86:K99)</f>
        <v>0</v>
      </c>
      <c r="L101" s="147" t="n">
        <f aca="false">SUM(L86:L99)</f>
        <v>0</v>
      </c>
      <c r="M101" s="147" t="n">
        <f aca="false">SUM(M86:M99)</f>
        <v>0</v>
      </c>
      <c r="O101" s="147" t="n">
        <f aca="false">SUM(O86:O99)</f>
        <v>0</v>
      </c>
      <c r="P101" s="147" t="n">
        <f aca="false">SUM(P86:P99)</f>
        <v>0</v>
      </c>
      <c r="Q101" s="147" t="n">
        <f aca="false">SUM(Q86:Q99)</f>
        <v>0</v>
      </c>
      <c r="R101" s="147"/>
    </row>
    <row r="102" customFormat="false" ht="12.75" hidden="false" customHeight="false" outlineLevel="0" collapsed="false">
      <c r="E102" s="147" t="n">
        <f aca="false">+C101+D101+E101</f>
        <v>0</v>
      </c>
      <c r="I102" s="190" t="n">
        <f aca="false">+G101+H101+I101</f>
        <v>0</v>
      </c>
      <c r="M102" s="190" t="n">
        <f aca="false">+K101+L101+M101</f>
        <v>0</v>
      </c>
      <c r="S102" s="190" t="n">
        <f aca="false">SUM(S86:S99)</f>
        <v>0</v>
      </c>
    </row>
    <row r="105" customFormat="false" ht="12.75" hidden="false" customHeight="false" outlineLevel="0" collapsed="false">
      <c r="C105" s="182"/>
      <c r="D105" s="182" t="s">
        <v>49</v>
      </c>
      <c r="E105" s="160" t="s">
        <v>50</v>
      </c>
      <c r="F105" s="161" t="s">
        <v>90</v>
      </c>
      <c r="G105" s="223"/>
    </row>
    <row r="106" customFormat="false" ht="12.75" hidden="false" customHeight="false" outlineLevel="0" collapsed="false">
      <c r="C106" s="182" t="s">
        <v>91</v>
      </c>
      <c r="D106" s="224" t="n">
        <f aca="false">+I102</f>
        <v>0</v>
      </c>
      <c r="E106" s="225" t="n">
        <v>0</v>
      </c>
      <c r="F106" s="226" t="n">
        <f aca="false">+M102</f>
        <v>0</v>
      </c>
      <c r="G106" s="223" t="n">
        <f aca="false">+D106+E106+F106</f>
        <v>0</v>
      </c>
      <c r="H106" s="227"/>
    </row>
    <row r="107" customFormat="false" ht="12.75" hidden="false" customHeight="false" outlineLevel="0" collapsed="false">
      <c r="C107" s="162" t="s">
        <v>45</v>
      </c>
      <c r="D107" s="228" t="n">
        <f aca="false">+O101</f>
        <v>0</v>
      </c>
      <c r="E107" s="229" t="n">
        <f aca="false">+P101</f>
        <v>0</v>
      </c>
      <c r="F107" s="230" t="n">
        <f aca="false">+Q101</f>
        <v>0</v>
      </c>
      <c r="G107" s="231" t="n">
        <f aca="false">+D107+E107+F107</f>
        <v>0</v>
      </c>
      <c r="H107" s="227"/>
    </row>
    <row r="108" customFormat="false" ht="12.75" hidden="false" customHeight="false" outlineLevel="0" collapsed="false">
      <c r="C108" s="162" t="s">
        <v>40</v>
      </c>
      <c r="D108" s="232" t="n">
        <f aca="false">+D106+D107</f>
        <v>0</v>
      </c>
      <c r="E108" s="233" t="n">
        <f aca="false">+E106+E107</f>
        <v>0</v>
      </c>
      <c r="F108" s="234" t="n">
        <f aca="false">+F106+F107</f>
        <v>0</v>
      </c>
      <c r="G108" s="235" t="n">
        <f aca="false">+G106+G107</f>
        <v>0</v>
      </c>
      <c r="H108" s="227"/>
    </row>
    <row r="110" customFormat="false" ht="12.75" hidden="false" customHeight="false" outlineLevel="0" collapsed="false">
      <c r="D110" s="236" t="e">
        <f aca="false">+D106/D$108</f>
        <v>#DIV/0!</v>
      </c>
      <c r="E110" s="236" t="e">
        <f aca="false">+E106/E$108</f>
        <v>#DIV/0!</v>
      </c>
      <c r="F110" s="236" t="e">
        <f aca="false">+F106/F$108</f>
        <v>#DIV/0!</v>
      </c>
      <c r="G110" s="236" t="e">
        <f aca="false">+G106/G$108</f>
        <v>#DIV/0!</v>
      </c>
    </row>
    <row r="111" customFormat="false" ht="12.75" hidden="false" customHeight="false" outlineLevel="0" collapsed="false">
      <c r="D111" s="236" t="e">
        <f aca="false">+D107/D$108</f>
        <v>#DIV/0!</v>
      </c>
      <c r="E111" s="236" t="e">
        <f aca="false">+E107/E$108</f>
        <v>#DIV/0!</v>
      </c>
      <c r="F111" s="236" t="e">
        <f aca="false">+F107/F$108</f>
        <v>#DIV/0!</v>
      </c>
      <c r="G111" s="236" t="e">
        <f aca="false">+G107/G$108</f>
        <v>#DIV/0!</v>
      </c>
    </row>
    <row r="112" customFormat="false" ht="12.75" hidden="false" customHeight="false" outlineLevel="0" collapsed="false">
      <c r="D112" s="236" t="e">
        <f aca="false">+D108/D$108</f>
        <v>#DIV/0!</v>
      </c>
      <c r="E112" s="236" t="e">
        <f aca="false">+E108/E$108</f>
        <v>#DIV/0!</v>
      </c>
      <c r="F112" s="236" t="e">
        <f aca="false">+F108/F$108</f>
        <v>#DIV/0!</v>
      </c>
      <c r="G112" s="236" t="e">
        <f aca="false">+G108/G$108</f>
        <v>#DIV/0!</v>
      </c>
    </row>
  </sheetData>
  <mergeCells count="14">
    <mergeCell ref="L1:N1"/>
    <mergeCell ref="P1:R1"/>
    <mergeCell ref="T1:V1"/>
    <mergeCell ref="Y1:AA1"/>
    <mergeCell ref="K39:N39"/>
    <mergeCell ref="C64:E64"/>
    <mergeCell ref="G64:M64"/>
    <mergeCell ref="O64:S64"/>
    <mergeCell ref="C65:E65"/>
    <mergeCell ref="G65:I65"/>
    <mergeCell ref="K65:M65"/>
    <mergeCell ref="C84:E84"/>
    <mergeCell ref="G84:I84"/>
    <mergeCell ref="K84:M8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4"/>
  <sheetViews>
    <sheetView showFormulas="false" showGridLines="true" showRowColHeaders="false" showZeros="true" rightToLeft="false" tabSelected="false" showOutlineSymbols="true" defaultGridColor="true" view="pageBreakPreview" topLeftCell="A37" colorId="64" zoomScale="160" zoomScaleNormal="100" zoomScalePageLayoutView="160" workbookViewId="0">
      <selection pane="topLeft" activeCell="E6" activeCellId="0" sqref="E6"/>
    </sheetView>
  </sheetViews>
  <sheetFormatPr defaultColWidth="11.41796875" defaultRowHeight="12" zeroHeight="false" outlineLevelRow="0" outlineLevelCol="0"/>
  <cols>
    <col collapsed="false" customWidth="true" hidden="false" outlineLevel="0" max="1" min="1" style="237" width="1.99"/>
    <col collapsed="false" customWidth="true" hidden="false" outlineLevel="0" max="2" min="2" style="237" width="2.7"/>
    <col collapsed="false" customWidth="true" hidden="false" outlineLevel="0" max="3" min="3" style="237" width="32.28"/>
    <col collapsed="false" customWidth="true" hidden="false" outlineLevel="0" max="4" min="4" style="237" width="3.99"/>
    <col collapsed="false" customWidth="true" hidden="false" outlineLevel="0" max="8" min="5" style="238" width="7.99"/>
    <col collapsed="false" customWidth="true" hidden="false" outlineLevel="0" max="9" min="9" style="237" width="7.99"/>
    <col collapsed="false" customWidth="true" hidden="false" outlineLevel="0" max="10" min="10" style="237" width="8.41"/>
    <col collapsed="false" customWidth="true" hidden="false" outlineLevel="0" max="11" min="11" style="237" width="7.99"/>
    <col collapsed="false" customWidth="true" hidden="false" outlineLevel="0" max="12" min="12" style="237" width="9.85"/>
    <col collapsed="false" customWidth="true" hidden="false" outlineLevel="0" max="13" min="13" style="237" width="7.99"/>
    <col collapsed="false" customWidth="true" hidden="false" outlineLevel="0" max="14" min="14" style="237" width="9.41"/>
    <col collapsed="false" customWidth="true" hidden="false" outlineLevel="0" max="16" min="15" style="237" width="7.99"/>
    <col collapsed="false" customWidth="true" hidden="false" outlineLevel="0" max="17" min="17" style="237" width="3.56"/>
    <col collapsed="false" customWidth="false" hidden="false" outlineLevel="0" max="257" min="18" style="237" width="11.42"/>
  </cols>
  <sheetData>
    <row r="2" customFormat="false" ht="48" hidden="false" customHeight="true" outlineLevel="0" collapsed="false">
      <c r="B2" s="239" t="s">
        <v>92</v>
      </c>
      <c r="C2" s="239"/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</row>
    <row r="3" s="240" customFormat="true" ht="14.25" hidden="false" customHeight="false" outlineLevel="0" collapsed="false">
      <c r="E3" s="241"/>
      <c r="F3" s="241"/>
      <c r="G3" s="241"/>
      <c r="H3" s="241"/>
    </row>
    <row r="5" s="240" customFormat="true" ht="24" hidden="false" customHeight="true" outlineLevel="0" collapsed="false">
      <c r="E5" s="242" t="s">
        <v>63</v>
      </c>
      <c r="F5" s="242"/>
      <c r="G5" s="242"/>
      <c r="H5" s="242"/>
      <c r="I5" s="242" t="s">
        <v>64</v>
      </c>
      <c r="J5" s="242"/>
      <c r="K5" s="242"/>
      <c r="L5" s="242"/>
      <c r="M5" s="242" t="s">
        <v>65</v>
      </c>
      <c r="N5" s="242"/>
      <c r="O5" s="242"/>
      <c r="P5" s="242"/>
    </row>
    <row r="6" s="240" customFormat="true" ht="24" hidden="false" customHeight="true" outlineLevel="0" collapsed="false">
      <c r="E6" s="243" t="s">
        <v>93</v>
      </c>
      <c r="F6" s="244" t="s">
        <v>94</v>
      </c>
      <c r="G6" s="244" t="s">
        <v>95</v>
      </c>
      <c r="H6" s="245" t="s">
        <v>40</v>
      </c>
      <c r="I6" s="243" t="s">
        <v>93</v>
      </c>
      <c r="J6" s="244" t="s">
        <v>94</v>
      </c>
      <c r="K6" s="244" t="s">
        <v>95</v>
      </c>
      <c r="L6" s="245" t="s">
        <v>40</v>
      </c>
      <c r="M6" s="243" t="s">
        <v>93</v>
      </c>
      <c r="N6" s="244" t="s">
        <v>94</v>
      </c>
      <c r="O6" s="244" t="s">
        <v>95</v>
      </c>
      <c r="P6" s="245" t="s">
        <v>40</v>
      </c>
    </row>
    <row r="7" s="240" customFormat="true" ht="18" hidden="false" customHeight="true" outlineLevel="0" collapsed="false">
      <c r="B7" s="246" t="s">
        <v>96</v>
      </c>
      <c r="C7" s="247"/>
      <c r="D7" s="247"/>
      <c r="E7" s="248" t="n">
        <v>3</v>
      </c>
      <c r="F7" s="249" t="s">
        <v>97</v>
      </c>
      <c r="G7" s="249" t="s">
        <v>97</v>
      </c>
      <c r="H7" s="250" t="n">
        <f aca="false">SUM(E7:G7)</f>
        <v>3</v>
      </c>
      <c r="I7" s="248" t="n">
        <v>5</v>
      </c>
      <c r="J7" s="249" t="s">
        <v>97</v>
      </c>
      <c r="K7" s="249" t="s">
        <v>97</v>
      </c>
      <c r="L7" s="250" t="n">
        <f aca="false">SUM(I7:K7)</f>
        <v>5</v>
      </c>
      <c r="M7" s="248" t="n">
        <v>4.5</v>
      </c>
      <c r="N7" s="249" t="s">
        <v>97</v>
      </c>
      <c r="O7" s="249" t="s">
        <v>97</v>
      </c>
      <c r="P7" s="250" t="n">
        <f aca="false">SUM(M7:O7)</f>
        <v>4.5</v>
      </c>
    </row>
    <row r="8" s="240" customFormat="true" ht="14.25" hidden="false" customHeight="false" outlineLevel="0" collapsed="false">
      <c r="B8" s="251" t="s">
        <v>98</v>
      </c>
      <c r="C8" s="252"/>
      <c r="D8" s="252"/>
      <c r="E8" s="253"/>
      <c r="F8" s="254"/>
      <c r="G8" s="254"/>
      <c r="H8" s="255"/>
      <c r="I8" s="253"/>
      <c r="J8" s="254"/>
      <c r="K8" s="254"/>
      <c r="L8" s="255"/>
      <c r="M8" s="253"/>
      <c r="N8" s="254"/>
      <c r="O8" s="254"/>
      <c r="P8" s="255"/>
    </row>
    <row r="9" s="240" customFormat="true" ht="14.25" hidden="false" customHeight="false" outlineLevel="0" collapsed="false">
      <c r="B9" s="256"/>
      <c r="C9" s="257" t="s">
        <v>99</v>
      </c>
      <c r="D9" s="257"/>
      <c r="E9" s="258" t="s">
        <v>97</v>
      </c>
      <c r="F9" s="259" t="n">
        <v>7.5</v>
      </c>
      <c r="G9" s="259" t="s">
        <v>97</v>
      </c>
      <c r="H9" s="260" t="n">
        <f aca="false">SUM(E9:G9)</f>
        <v>7.5</v>
      </c>
      <c r="I9" s="258" t="s">
        <v>97</v>
      </c>
      <c r="J9" s="259" t="n">
        <v>7.5</v>
      </c>
      <c r="K9" s="259" t="s">
        <v>97</v>
      </c>
      <c r="L9" s="260" t="n">
        <f aca="false">SUM(I9:K9)</f>
        <v>7.5</v>
      </c>
      <c r="M9" s="258" t="s">
        <v>97</v>
      </c>
      <c r="N9" s="259" t="n">
        <v>7.5</v>
      </c>
      <c r="O9" s="259" t="s">
        <v>97</v>
      </c>
      <c r="P9" s="260" t="n">
        <f aca="false">SUM(M9:O9)</f>
        <v>7.5</v>
      </c>
    </row>
    <row r="10" s="240" customFormat="true" ht="14.25" hidden="false" customHeight="false" outlineLevel="0" collapsed="false">
      <c r="B10" s="256"/>
      <c r="C10" s="257" t="s">
        <v>100</v>
      </c>
      <c r="D10" s="257"/>
      <c r="E10" s="258" t="n">
        <v>5</v>
      </c>
      <c r="F10" s="259" t="s">
        <v>97</v>
      </c>
      <c r="G10" s="259" t="s">
        <v>97</v>
      </c>
      <c r="H10" s="260" t="n">
        <f aca="false">SUM(E10:G10)</f>
        <v>5</v>
      </c>
      <c r="I10" s="258" t="n">
        <v>5</v>
      </c>
      <c r="J10" s="259" t="s">
        <v>97</v>
      </c>
      <c r="K10" s="259" t="s">
        <v>97</v>
      </c>
      <c r="L10" s="260" t="n">
        <f aca="false">SUM(I10:K10)</f>
        <v>5</v>
      </c>
      <c r="M10" s="258" t="n">
        <v>5</v>
      </c>
      <c r="N10" s="259" t="s">
        <v>97</v>
      </c>
      <c r="O10" s="259" t="s">
        <v>97</v>
      </c>
      <c r="P10" s="260" t="n">
        <f aca="false">SUM(M10:O10)</f>
        <v>5</v>
      </c>
    </row>
    <row r="11" s="240" customFormat="true" ht="14.25" hidden="false" customHeight="false" outlineLevel="0" collapsed="false">
      <c r="B11" s="256"/>
      <c r="C11" s="257" t="s">
        <v>101</v>
      </c>
      <c r="D11" s="257"/>
      <c r="E11" s="258" t="s">
        <v>97</v>
      </c>
      <c r="F11" s="259" t="s">
        <v>97</v>
      </c>
      <c r="G11" s="259" t="s">
        <v>97</v>
      </c>
      <c r="H11" s="260" t="n">
        <f aca="false">SUM(E11:G11)</f>
        <v>0</v>
      </c>
      <c r="I11" s="258" t="s">
        <v>97</v>
      </c>
      <c r="J11" s="259" t="s">
        <v>97</v>
      </c>
      <c r="K11" s="259" t="s">
        <v>97</v>
      </c>
      <c r="L11" s="260" t="n">
        <f aca="false">SUM(I11:K11)</f>
        <v>0</v>
      </c>
      <c r="M11" s="258" t="s">
        <v>97</v>
      </c>
      <c r="N11" s="259" t="s">
        <v>97</v>
      </c>
      <c r="O11" s="259" t="s">
        <v>97</v>
      </c>
      <c r="P11" s="260" t="n">
        <f aca="false">SUM(M11:O11)</f>
        <v>0</v>
      </c>
    </row>
    <row r="12" s="240" customFormat="true" ht="14.25" hidden="false" customHeight="false" outlineLevel="0" collapsed="false">
      <c r="B12" s="256"/>
      <c r="C12" s="257" t="s">
        <v>102</v>
      </c>
      <c r="D12" s="257"/>
      <c r="E12" s="258" t="s">
        <v>97</v>
      </c>
      <c r="F12" s="259" t="s">
        <v>97</v>
      </c>
      <c r="G12" s="259" t="s">
        <v>97</v>
      </c>
      <c r="H12" s="260" t="n">
        <f aca="false">SUM(E12:G12)</f>
        <v>0</v>
      </c>
      <c r="I12" s="258" t="n">
        <v>2</v>
      </c>
      <c r="J12" s="259" t="s">
        <v>97</v>
      </c>
      <c r="K12" s="259" t="s">
        <v>97</v>
      </c>
      <c r="L12" s="260" t="n">
        <f aca="false">SUM(I12:K12)</f>
        <v>2</v>
      </c>
      <c r="M12" s="258" t="n">
        <v>2</v>
      </c>
      <c r="N12" s="259" t="s">
        <v>97</v>
      </c>
      <c r="O12" s="259" t="s">
        <v>97</v>
      </c>
      <c r="P12" s="260" t="n">
        <f aca="false">SUM(M12:O12)</f>
        <v>2</v>
      </c>
    </row>
    <row r="13" s="240" customFormat="true" ht="14.25" hidden="false" customHeight="false" outlineLevel="0" collapsed="false">
      <c r="B13" s="256"/>
      <c r="C13" s="257" t="s">
        <v>103</v>
      </c>
      <c r="D13" s="257"/>
      <c r="E13" s="258" t="s">
        <v>97</v>
      </c>
      <c r="F13" s="259" t="s">
        <v>97</v>
      </c>
      <c r="G13" s="259" t="s">
        <v>97</v>
      </c>
      <c r="H13" s="260" t="n">
        <f aca="false">SUM(E13:G13)</f>
        <v>0</v>
      </c>
      <c r="I13" s="258" t="n">
        <v>1</v>
      </c>
      <c r="J13" s="259" t="s">
        <v>97</v>
      </c>
      <c r="K13" s="259" t="s">
        <v>97</v>
      </c>
      <c r="L13" s="260" t="n">
        <f aca="false">SUM(I13:K13)</f>
        <v>1</v>
      </c>
      <c r="M13" s="258" t="n">
        <v>1</v>
      </c>
      <c r="N13" s="259" t="s">
        <v>97</v>
      </c>
      <c r="O13" s="259" t="s">
        <v>97</v>
      </c>
      <c r="P13" s="260" t="n">
        <f aca="false">SUM(M13:O13)</f>
        <v>1</v>
      </c>
    </row>
    <row r="14" s="240" customFormat="true" ht="14.25" hidden="false" customHeight="false" outlineLevel="0" collapsed="false">
      <c r="B14" s="261"/>
      <c r="C14" s="262" t="s">
        <v>104</v>
      </c>
      <c r="D14" s="262"/>
      <c r="E14" s="263" t="s">
        <v>97</v>
      </c>
      <c r="F14" s="264" t="s">
        <v>97</v>
      </c>
      <c r="G14" s="264" t="s">
        <v>97</v>
      </c>
      <c r="H14" s="265" t="n">
        <f aca="false">SUM(E14:G14)</f>
        <v>0</v>
      </c>
      <c r="I14" s="263" t="n">
        <v>1</v>
      </c>
      <c r="J14" s="264" t="s">
        <v>97</v>
      </c>
      <c r="K14" s="264" t="s">
        <v>97</v>
      </c>
      <c r="L14" s="265" t="n">
        <f aca="false">SUM(I14:K14)</f>
        <v>1</v>
      </c>
      <c r="M14" s="263" t="n">
        <v>1.5</v>
      </c>
      <c r="N14" s="264" t="s">
        <v>97</v>
      </c>
      <c r="O14" s="264" t="s">
        <v>97</v>
      </c>
      <c r="P14" s="265" t="n">
        <f aca="false">SUM(M14:O14)</f>
        <v>1.5</v>
      </c>
    </row>
    <row r="15" s="240" customFormat="true" ht="14.25" hidden="false" customHeight="false" outlineLevel="0" collapsed="false">
      <c r="B15" s="251" t="s">
        <v>105</v>
      </c>
      <c r="C15" s="252"/>
      <c r="D15" s="252"/>
      <c r="E15" s="253"/>
      <c r="F15" s="254"/>
      <c r="G15" s="254"/>
      <c r="H15" s="255"/>
      <c r="I15" s="253"/>
      <c r="J15" s="254"/>
      <c r="K15" s="254"/>
      <c r="L15" s="255"/>
      <c r="M15" s="253"/>
      <c r="N15" s="254"/>
      <c r="O15" s="254"/>
      <c r="P15" s="255"/>
    </row>
    <row r="16" s="240" customFormat="true" ht="14.25" hidden="false" customHeight="false" outlineLevel="0" collapsed="false">
      <c r="B16" s="256"/>
      <c r="C16" s="257" t="s">
        <v>106</v>
      </c>
      <c r="D16" s="257"/>
      <c r="E16" s="258" t="s">
        <v>97</v>
      </c>
      <c r="F16" s="266" t="n">
        <f aca="false">H16-G16</f>
        <v>0</v>
      </c>
      <c r="G16" s="266" t="n">
        <v>15</v>
      </c>
      <c r="H16" s="260" t="n">
        <v>15</v>
      </c>
      <c r="I16" s="258" t="s">
        <v>97</v>
      </c>
      <c r="J16" s="259" t="s">
        <v>97</v>
      </c>
      <c r="K16" s="259" t="n">
        <v>15</v>
      </c>
      <c r="L16" s="260" t="n">
        <f aca="false">SUM(I16:K16)</f>
        <v>15</v>
      </c>
      <c r="M16" s="258" t="s">
        <v>97</v>
      </c>
      <c r="N16" s="259" t="s">
        <v>97</v>
      </c>
      <c r="O16" s="259" t="n">
        <v>15</v>
      </c>
      <c r="P16" s="260" t="n">
        <f aca="false">SUM(M16:O16)</f>
        <v>15</v>
      </c>
    </row>
    <row r="17" s="240" customFormat="true" ht="14.25" hidden="false" customHeight="false" outlineLevel="0" collapsed="false">
      <c r="B17" s="256"/>
      <c r="C17" s="257" t="s">
        <v>107</v>
      </c>
      <c r="D17" s="257"/>
      <c r="E17" s="258" t="s">
        <v>97</v>
      </c>
      <c r="F17" s="266" t="n">
        <f aca="false">H17-G17</f>
        <v>16</v>
      </c>
      <c r="G17" s="266" t="n">
        <v>17</v>
      </c>
      <c r="H17" s="260" t="n">
        <v>33</v>
      </c>
      <c r="I17" s="258" t="s">
        <v>97</v>
      </c>
      <c r="J17" s="259" t="n">
        <f aca="false">41-K17</f>
        <v>20</v>
      </c>
      <c r="K17" s="259" t="n">
        <v>21</v>
      </c>
      <c r="L17" s="260" t="n">
        <f aca="false">SUM(I17:K17)</f>
        <v>41</v>
      </c>
      <c r="M17" s="258" t="s">
        <v>97</v>
      </c>
      <c r="N17" s="259" t="n">
        <f aca="false">60-O17</f>
        <v>30</v>
      </c>
      <c r="O17" s="259" t="n">
        <v>30</v>
      </c>
      <c r="P17" s="260" t="n">
        <f aca="false">SUM(M17:O17)</f>
        <v>60</v>
      </c>
    </row>
    <row r="18" s="240" customFormat="true" ht="14.25" hidden="false" customHeight="false" outlineLevel="0" collapsed="false">
      <c r="B18" s="261"/>
      <c r="C18" s="262" t="s">
        <v>108</v>
      </c>
      <c r="D18" s="262"/>
      <c r="E18" s="263" t="s">
        <v>97</v>
      </c>
      <c r="F18" s="267" t="n">
        <f aca="false">H18-G18</f>
        <v>0</v>
      </c>
      <c r="G18" s="267" t="n">
        <v>15</v>
      </c>
      <c r="H18" s="265" t="n">
        <v>15</v>
      </c>
      <c r="I18" s="263" t="s">
        <v>97</v>
      </c>
      <c r="J18" s="264" t="s">
        <v>97</v>
      </c>
      <c r="K18" s="264" t="n">
        <v>15</v>
      </c>
      <c r="L18" s="265" t="n">
        <f aca="false">SUM(I18:K18)</f>
        <v>15</v>
      </c>
      <c r="M18" s="263" t="s">
        <v>97</v>
      </c>
      <c r="N18" s="264" t="s">
        <v>97</v>
      </c>
      <c r="O18" s="264" t="n">
        <v>15</v>
      </c>
      <c r="P18" s="265" t="n">
        <f aca="false">SUM(M18:O18)</f>
        <v>15</v>
      </c>
    </row>
    <row r="19" s="240" customFormat="true" ht="18" hidden="false" customHeight="true" outlineLevel="0" collapsed="false">
      <c r="B19" s="246" t="s">
        <v>109</v>
      </c>
      <c r="C19" s="247"/>
      <c r="D19" s="247"/>
      <c r="E19" s="248" t="s">
        <v>97</v>
      </c>
      <c r="F19" s="249" t="s">
        <v>97</v>
      </c>
      <c r="G19" s="249" t="s">
        <v>97</v>
      </c>
      <c r="H19" s="250" t="n">
        <f aca="false">SUM(E19:G19)</f>
        <v>0</v>
      </c>
      <c r="I19" s="248" t="n">
        <v>19</v>
      </c>
      <c r="J19" s="249" t="s">
        <v>97</v>
      </c>
      <c r="K19" s="249" t="s">
        <v>97</v>
      </c>
      <c r="L19" s="250" t="n">
        <f aca="false">SUM(I19:K19)</f>
        <v>19</v>
      </c>
      <c r="M19" s="248" t="n">
        <v>2</v>
      </c>
      <c r="N19" s="249" t="s">
        <v>97</v>
      </c>
      <c r="O19" s="249" t="s">
        <v>97</v>
      </c>
      <c r="P19" s="250" t="n">
        <f aca="false">SUM(M19:O19)</f>
        <v>2</v>
      </c>
    </row>
    <row r="20" s="240" customFormat="true" ht="18" hidden="false" customHeight="true" outlineLevel="0" collapsed="false">
      <c r="B20" s="246" t="s">
        <v>110</v>
      </c>
      <c r="C20" s="247"/>
      <c r="D20" s="247"/>
      <c r="E20" s="248" t="s">
        <v>97</v>
      </c>
      <c r="F20" s="249" t="s">
        <v>97</v>
      </c>
      <c r="G20" s="249" t="s">
        <v>97</v>
      </c>
      <c r="H20" s="250" t="n">
        <f aca="false">SUM(E20:G20)</f>
        <v>0</v>
      </c>
      <c r="I20" s="248" t="s">
        <v>97</v>
      </c>
      <c r="J20" s="249" t="s">
        <v>97</v>
      </c>
      <c r="K20" s="249" t="s">
        <v>97</v>
      </c>
      <c r="L20" s="250" t="n">
        <f aca="false">SUM(I20:K20)</f>
        <v>0</v>
      </c>
      <c r="M20" s="248" t="s">
        <v>97</v>
      </c>
      <c r="N20" s="249" t="n">
        <v>25</v>
      </c>
      <c r="O20" s="249" t="s">
        <v>97</v>
      </c>
      <c r="P20" s="250" t="n">
        <f aca="false">SUM(M20:O20)</f>
        <v>25</v>
      </c>
    </row>
    <row r="21" s="240" customFormat="true" ht="18" hidden="false" customHeight="true" outlineLevel="0" collapsed="false">
      <c r="B21" s="261" t="s">
        <v>111</v>
      </c>
      <c r="C21" s="262"/>
      <c r="D21" s="262"/>
      <c r="E21" s="263" t="s">
        <v>97</v>
      </c>
      <c r="F21" s="264" t="s">
        <v>97</v>
      </c>
      <c r="G21" s="264" t="s">
        <v>97</v>
      </c>
      <c r="H21" s="265" t="n">
        <f aca="false">SUM(E21:G21)</f>
        <v>0</v>
      </c>
      <c r="I21" s="263" t="s">
        <v>97</v>
      </c>
      <c r="J21" s="264" t="s">
        <v>97</v>
      </c>
      <c r="K21" s="264" t="s">
        <v>97</v>
      </c>
      <c r="L21" s="265" t="n">
        <f aca="false">SUM(I21:K21)</f>
        <v>0</v>
      </c>
      <c r="M21" s="263" t="s">
        <v>97</v>
      </c>
      <c r="N21" s="264" t="s">
        <v>97</v>
      </c>
      <c r="O21" s="264" t="s">
        <v>97</v>
      </c>
      <c r="P21" s="265" t="n">
        <f aca="false">SUM(M21:O21)</f>
        <v>0</v>
      </c>
    </row>
    <row r="22" s="240" customFormat="true" ht="14.25" hidden="false" customHeight="false" outlineLevel="0" collapsed="false">
      <c r="B22" s="251" t="s">
        <v>112</v>
      </c>
      <c r="C22" s="252"/>
      <c r="D22" s="252"/>
      <c r="E22" s="253"/>
      <c r="F22" s="254"/>
      <c r="G22" s="254"/>
      <c r="H22" s="255"/>
      <c r="I22" s="253"/>
      <c r="J22" s="254"/>
      <c r="K22" s="254"/>
      <c r="L22" s="255"/>
      <c r="M22" s="253"/>
      <c r="N22" s="254"/>
      <c r="O22" s="254"/>
      <c r="P22" s="255"/>
    </row>
    <row r="23" s="240" customFormat="true" ht="14.25" hidden="false" customHeight="false" outlineLevel="0" collapsed="false">
      <c r="B23" s="256"/>
      <c r="C23" s="257" t="s">
        <v>113</v>
      </c>
      <c r="D23" s="257"/>
      <c r="E23" s="258" t="s">
        <v>97</v>
      </c>
      <c r="F23" s="259" t="s">
        <v>97</v>
      </c>
      <c r="G23" s="259" t="s">
        <v>97</v>
      </c>
      <c r="H23" s="260" t="n">
        <f aca="false">SUM(E23:G23)</f>
        <v>0</v>
      </c>
      <c r="I23" s="258" t="s">
        <v>97</v>
      </c>
      <c r="J23" s="259" t="s">
        <v>97</v>
      </c>
      <c r="K23" s="259" t="s">
        <v>97</v>
      </c>
      <c r="L23" s="260" t="n">
        <f aca="false">SUM(I23:K23)</f>
        <v>0</v>
      </c>
      <c r="M23" s="258" t="s">
        <v>97</v>
      </c>
      <c r="N23" s="259" t="s">
        <v>97</v>
      </c>
      <c r="O23" s="259" t="s">
        <v>97</v>
      </c>
      <c r="P23" s="260" t="n">
        <f aca="false">SUM(M23:O23)</f>
        <v>0</v>
      </c>
    </row>
    <row r="24" s="240" customFormat="true" ht="14.25" hidden="false" customHeight="false" outlineLevel="0" collapsed="false">
      <c r="B24" s="256"/>
      <c r="C24" s="257" t="s">
        <v>114</v>
      </c>
      <c r="D24" s="257"/>
      <c r="E24" s="258" t="s">
        <v>97</v>
      </c>
      <c r="F24" s="259" t="s">
        <v>97</v>
      </c>
      <c r="G24" s="259" t="s">
        <v>97</v>
      </c>
      <c r="H24" s="260" t="n">
        <f aca="false">SUM(E24:G24)</f>
        <v>0</v>
      </c>
      <c r="I24" s="258" t="s">
        <v>97</v>
      </c>
      <c r="J24" s="259" t="s">
        <v>97</v>
      </c>
      <c r="K24" s="259" t="s">
        <v>97</v>
      </c>
      <c r="L24" s="260" t="n">
        <f aca="false">SUM(I24:K24)</f>
        <v>0</v>
      </c>
      <c r="M24" s="258" t="s">
        <v>97</v>
      </c>
      <c r="N24" s="259" t="s">
        <v>97</v>
      </c>
      <c r="O24" s="259" t="s">
        <v>97</v>
      </c>
      <c r="P24" s="260" t="n">
        <f aca="false">SUM(M24:O24)</f>
        <v>0</v>
      </c>
    </row>
    <row r="25" s="240" customFormat="true" ht="14.25" hidden="false" customHeight="false" outlineLevel="0" collapsed="false">
      <c r="B25" s="256"/>
      <c r="C25" s="257" t="s">
        <v>115</v>
      </c>
      <c r="D25" s="257"/>
      <c r="E25" s="258" t="s">
        <v>97</v>
      </c>
      <c r="F25" s="259" t="s">
        <v>97</v>
      </c>
      <c r="G25" s="259" t="s">
        <v>97</v>
      </c>
      <c r="H25" s="260" t="n">
        <f aca="false">SUM(E25:G25)</f>
        <v>0</v>
      </c>
      <c r="I25" s="258" t="s">
        <v>97</v>
      </c>
      <c r="J25" s="259" t="n">
        <v>3</v>
      </c>
      <c r="K25" s="259" t="s">
        <v>97</v>
      </c>
      <c r="L25" s="260" t="n">
        <f aca="false">SUM(I25:K25)</f>
        <v>3</v>
      </c>
      <c r="M25" s="268" t="n">
        <v>3</v>
      </c>
      <c r="N25" s="269" t="n">
        <v>2</v>
      </c>
      <c r="O25" s="259" t="s">
        <v>97</v>
      </c>
      <c r="P25" s="260" t="n">
        <f aca="false">SUM(M25:O25)</f>
        <v>5</v>
      </c>
    </row>
    <row r="26" s="240" customFormat="true" ht="14.25" hidden="false" customHeight="false" outlineLevel="0" collapsed="false">
      <c r="B26" s="261"/>
      <c r="C26" s="262" t="s">
        <v>116</v>
      </c>
      <c r="D26" s="262"/>
      <c r="E26" s="263" t="s">
        <v>97</v>
      </c>
      <c r="F26" s="264" t="s">
        <v>97</v>
      </c>
      <c r="G26" s="264" t="s">
        <v>97</v>
      </c>
      <c r="H26" s="265" t="n">
        <f aca="false">SUM(E26:G26)</f>
        <v>0</v>
      </c>
      <c r="I26" s="263" t="s">
        <v>97</v>
      </c>
      <c r="J26" s="264" t="s">
        <v>97</v>
      </c>
      <c r="K26" s="264" t="s">
        <v>97</v>
      </c>
      <c r="L26" s="265" t="n">
        <f aca="false">SUM(I26:K26)</f>
        <v>0</v>
      </c>
      <c r="M26" s="263" t="s">
        <v>97</v>
      </c>
      <c r="N26" s="264" t="s">
        <v>97</v>
      </c>
      <c r="O26" s="264" t="s">
        <v>97</v>
      </c>
      <c r="P26" s="265" t="n">
        <f aca="false">SUM(M26:O26)</f>
        <v>0</v>
      </c>
    </row>
    <row r="27" s="240" customFormat="true" ht="14.25" hidden="false" customHeight="false" outlineLevel="0" collapsed="false">
      <c r="B27" s="251" t="s">
        <v>51</v>
      </c>
      <c r="C27" s="252"/>
      <c r="D27" s="252"/>
      <c r="E27" s="253"/>
      <c r="F27" s="254"/>
      <c r="G27" s="254"/>
      <c r="H27" s="255"/>
      <c r="I27" s="253"/>
      <c r="J27" s="254"/>
      <c r="K27" s="254"/>
      <c r="L27" s="255"/>
      <c r="M27" s="253"/>
      <c r="N27" s="254"/>
      <c r="O27" s="254"/>
      <c r="P27" s="255"/>
    </row>
    <row r="28" s="240" customFormat="true" ht="14.25" hidden="false" customHeight="false" outlineLevel="0" collapsed="false">
      <c r="B28" s="256"/>
      <c r="C28" s="257" t="s">
        <v>117</v>
      </c>
      <c r="D28" s="257"/>
      <c r="E28" s="258" t="s">
        <v>97</v>
      </c>
      <c r="F28" s="259" t="s">
        <v>97</v>
      </c>
      <c r="G28" s="259" t="s">
        <v>97</v>
      </c>
      <c r="H28" s="260" t="n">
        <f aca="false">SUM(E28:G28)</f>
        <v>0</v>
      </c>
      <c r="I28" s="258" t="s">
        <v>97</v>
      </c>
      <c r="J28" s="259" t="s">
        <v>97</v>
      </c>
      <c r="K28" s="259" t="n">
        <v>10</v>
      </c>
      <c r="L28" s="260" t="n">
        <f aca="false">SUM(I28:K28)</f>
        <v>10</v>
      </c>
      <c r="M28" s="258" t="s">
        <v>97</v>
      </c>
      <c r="N28" s="259" t="s">
        <v>97</v>
      </c>
      <c r="O28" s="259" t="n">
        <v>10</v>
      </c>
      <c r="P28" s="260" t="n">
        <f aca="false">SUM(M28:O28)</f>
        <v>10</v>
      </c>
    </row>
    <row r="29" s="240" customFormat="true" ht="14.25" hidden="false" customHeight="false" outlineLevel="0" collapsed="false">
      <c r="B29" s="261"/>
      <c r="C29" s="262" t="s">
        <v>118</v>
      </c>
      <c r="D29" s="262"/>
      <c r="E29" s="263" t="s">
        <v>97</v>
      </c>
      <c r="F29" s="264" t="s">
        <v>97</v>
      </c>
      <c r="G29" s="264" t="s">
        <v>97</v>
      </c>
      <c r="H29" s="265" t="n">
        <f aca="false">SUM(E29:G29)</f>
        <v>0</v>
      </c>
      <c r="I29" s="263" t="s">
        <v>97</v>
      </c>
      <c r="J29" s="264" t="n">
        <v>10</v>
      </c>
      <c r="K29" s="264" t="s">
        <v>97</v>
      </c>
      <c r="L29" s="265" t="n">
        <f aca="false">SUM(I29:K29)</f>
        <v>10</v>
      </c>
      <c r="M29" s="263" t="s">
        <v>97</v>
      </c>
      <c r="N29" s="264" t="n">
        <v>10</v>
      </c>
      <c r="O29" s="264" t="s">
        <v>97</v>
      </c>
      <c r="P29" s="265" t="n">
        <f aca="false">SUM(M29:O29)</f>
        <v>10</v>
      </c>
    </row>
    <row r="30" s="240" customFormat="true" ht="18" hidden="false" customHeight="true" outlineLevel="0" collapsed="false">
      <c r="B30" s="246" t="s">
        <v>119</v>
      </c>
      <c r="C30" s="247"/>
      <c r="D30" s="247"/>
      <c r="E30" s="248" t="n">
        <v>6</v>
      </c>
      <c r="F30" s="249" t="s">
        <v>97</v>
      </c>
      <c r="G30" s="249" t="s">
        <v>97</v>
      </c>
      <c r="H30" s="250" t="n">
        <f aca="false">SUM(E30:G30)</f>
        <v>6</v>
      </c>
      <c r="I30" s="248" t="n">
        <v>12</v>
      </c>
      <c r="J30" s="249" t="s">
        <v>97</v>
      </c>
      <c r="K30" s="249" t="s">
        <v>97</v>
      </c>
      <c r="L30" s="250" t="n">
        <f aca="false">SUM(I30:K30)</f>
        <v>12</v>
      </c>
      <c r="M30" s="248" t="n">
        <v>12</v>
      </c>
      <c r="N30" s="249" t="s">
        <v>97</v>
      </c>
      <c r="O30" s="249" t="s">
        <v>97</v>
      </c>
      <c r="P30" s="250" t="n">
        <f aca="false">SUM(M30:O30)</f>
        <v>12</v>
      </c>
    </row>
    <row r="31" s="240" customFormat="true" ht="24" hidden="false" customHeight="true" outlineLevel="0" collapsed="false">
      <c r="B31" s="270" t="s">
        <v>120</v>
      </c>
      <c r="E31" s="259" t="n">
        <f aca="false">SUM(E7:E30)</f>
        <v>14</v>
      </c>
      <c r="F31" s="259" t="n">
        <f aca="false">SUM(F7:F30)</f>
        <v>23.5</v>
      </c>
      <c r="G31" s="259" t="n">
        <f aca="false">SUM(G7:G30)</f>
        <v>47</v>
      </c>
      <c r="H31" s="271" t="n">
        <f aca="false">SUM(H7:H30)</f>
        <v>84.5</v>
      </c>
      <c r="I31" s="259" t="n">
        <f aca="false">SUM(I7:I30)</f>
        <v>45</v>
      </c>
      <c r="J31" s="259" t="n">
        <f aca="false">SUM(J7:J30)</f>
        <v>40.5</v>
      </c>
      <c r="K31" s="259" t="n">
        <f aca="false">SUM(K7:K30)</f>
        <v>61</v>
      </c>
      <c r="L31" s="271" t="n">
        <f aca="false">SUM(L7:L30)</f>
        <v>146.5</v>
      </c>
      <c r="M31" s="259" t="n">
        <f aca="false">SUM(M7:M30)</f>
        <v>31</v>
      </c>
      <c r="N31" s="259" t="n">
        <f aca="false">SUM(N7:N30)</f>
        <v>74.5</v>
      </c>
      <c r="O31" s="259" t="n">
        <f aca="false">SUM(O7:O30)</f>
        <v>70</v>
      </c>
      <c r="P31" s="271" t="n">
        <f aca="false">SUM(P7:P30)</f>
        <v>175.5</v>
      </c>
    </row>
    <row r="33" customFormat="false" ht="12" hidden="false" customHeight="false" outlineLevel="0" collapsed="false">
      <c r="C33" s="272" t="s">
        <v>121</v>
      </c>
      <c r="D33" s="273"/>
      <c r="E33" s="274"/>
      <c r="F33" s="274"/>
      <c r="G33" s="274"/>
      <c r="H33" s="274"/>
      <c r="I33" s="273"/>
      <c r="J33" s="273"/>
      <c r="K33" s="273"/>
      <c r="L33" s="273"/>
    </row>
    <row r="35" customFormat="false" ht="48" hidden="false" customHeight="true" outlineLevel="0" collapsed="false">
      <c r="B35" s="239" t="s">
        <v>122</v>
      </c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</row>
    <row r="38" s="240" customFormat="true" ht="24" hidden="false" customHeight="true" outlineLevel="0" collapsed="false">
      <c r="E38" s="242" t="s">
        <v>63</v>
      </c>
      <c r="F38" s="242"/>
      <c r="G38" s="242"/>
      <c r="H38" s="242"/>
      <c r="I38" s="242" t="s">
        <v>64</v>
      </c>
      <c r="J38" s="242"/>
      <c r="K38" s="242"/>
      <c r="L38" s="242"/>
      <c r="M38" s="242" t="s">
        <v>65</v>
      </c>
      <c r="N38" s="242"/>
      <c r="O38" s="242"/>
      <c r="P38" s="242"/>
    </row>
    <row r="39" s="240" customFormat="true" ht="24" hidden="false" customHeight="true" outlineLevel="0" collapsed="false">
      <c r="E39" s="243" t="s">
        <v>93</v>
      </c>
      <c r="F39" s="244" t="s">
        <v>94</v>
      </c>
      <c r="G39" s="244" t="s">
        <v>95</v>
      </c>
      <c r="H39" s="245" t="s">
        <v>40</v>
      </c>
      <c r="I39" s="243" t="s">
        <v>93</v>
      </c>
      <c r="J39" s="244" t="s">
        <v>94</v>
      </c>
      <c r="K39" s="244" t="s">
        <v>95</v>
      </c>
      <c r="L39" s="245" t="s">
        <v>40</v>
      </c>
      <c r="M39" s="243" t="s">
        <v>93</v>
      </c>
      <c r="N39" s="244" t="s">
        <v>94</v>
      </c>
      <c r="O39" s="244" t="s">
        <v>95</v>
      </c>
      <c r="P39" s="245" t="s">
        <v>40</v>
      </c>
    </row>
    <row r="40" s="240" customFormat="true" ht="18" hidden="false" customHeight="true" outlineLevel="0" collapsed="false">
      <c r="B40" s="246" t="s">
        <v>96</v>
      </c>
      <c r="C40" s="247"/>
      <c r="D40" s="247"/>
      <c r="E40" s="248" t="n">
        <v>3</v>
      </c>
      <c r="F40" s="249" t="s">
        <v>97</v>
      </c>
      <c r="G40" s="249" t="s">
        <v>97</v>
      </c>
      <c r="H40" s="275" t="n">
        <f aca="false">SUM(E40:G40)</f>
        <v>3</v>
      </c>
      <c r="I40" s="276" t="n">
        <v>5</v>
      </c>
      <c r="J40" s="277" t="s">
        <v>97</v>
      </c>
      <c r="K40" s="277" t="s">
        <v>97</v>
      </c>
      <c r="L40" s="275" t="n">
        <f aca="false">SUM(I40:K40)</f>
        <v>5</v>
      </c>
      <c r="M40" s="276" t="n">
        <v>4.5</v>
      </c>
      <c r="N40" s="277" t="s">
        <v>97</v>
      </c>
      <c r="O40" s="277" t="s">
        <v>97</v>
      </c>
      <c r="P40" s="275" t="n">
        <f aca="false">SUM(M40:O40)</f>
        <v>4.5</v>
      </c>
    </row>
    <row r="41" s="240" customFormat="true" ht="14.25" hidden="false" customHeight="false" outlineLevel="0" collapsed="false">
      <c r="B41" s="251" t="s">
        <v>98</v>
      </c>
      <c r="C41" s="252"/>
      <c r="D41" s="252"/>
      <c r="E41" s="253"/>
      <c r="F41" s="254"/>
      <c r="G41" s="254"/>
      <c r="H41" s="278"/>
      <c r="I41" s="279"/>
      <c r="J41" s="280"/>
      <c r="K41" s="280"/>
      <c r="L41" s="278"/>
      <c r="M41" s="279"/>
      <c r="N41" s="280"/>
      <c r="O41" s="280"/>
      <c r="P41" s="278"/>
    </row>
    <row r="42" s="240" customFormat="true" ht="14.25" hidden="false" customHeight="false" outlineLevel="0" collapsed="false">
      <c r="B42" s="256"/>
      <c r="C42" s="257" t="s">
        <v>99</v>
      </c>
      <c r="D42" s="257"/>
      <c r="E42" s="258" t="s">
        <v>97</v>
      </c>
      <c r="F42" s="259" t="n">
        <v>7.5</v>
      </c>
      <c r="G42" s="259" t="s">
        <v>97</v>
      </c>
      <c r="H42" s="281" t="n">
        <f aca="false">SUM(E42:G42)</f>
        <v>7.5</v>
      </c>
      <c r="I42" s="282" t="s">
        <v>97</v>
      </c>
      <c r="J42" s="283" t="n">
        <v>7.5</v>
      </c>
      <c r="K42" s="283" t="s">
        <v>97</v>
      </c>
      <c r="L42" s="281" t="n">
        <f aca="false">SUM(I42:K42)</f>
        <v>7.5</v>
      </c>
      <c r="M42" s="282" t="s">
        <v>97</v>
      </c>
      <c r="N42" s="283" t="n">
        <v>7.5</v>
      </c>
      <c r="O42" s="283" t="s">
        <v>97</v>
      </c>
      <c r="P42" s="281" t="n">
        <f aca="false">SUM(M42:O42)</f>
        <v>7.5</v>
      </c>
    </row>
    <row r="43" s="240" customFormat="true" ht="14.25" hidden="false" customHeight="false" outlineLevel="0" collapsed="false">
      <c r="B43" s="256"/>
      <c r="C43" s="257" t="s">
        <v>100</v>
      </c>
      <c r="D43" s="257"/>
      <c r="E43" s="258" t="n">
        <v>5</v>
      </c>
      <c r="F43" s="259" t="s">
        <v>97</v>
      </c>
      <c r="G43" s="259" t="s">
        <v>97</v>
      </c>
      <c r="H43" s="281" t="n">
        <f aca="false">SUM(E43:G43)</f>
        <v>5</v>
      </c>
      <c r="I43" s="282" t="n">
        <v>5</v>
      </c>
      <c r="J43" s="283" t="s">
        <v>97</v>
      </c>
      <c r="K43" s="283" t="s">
        <v>97</v>
      </c>
      <c r="L43" s="281" t="n">
        <f aca="false">SUM(I43:K43)</f>
        <v>5</v>
      </c>
      <c r="M43" s="282" t="n">
        <v>5</v>
      </c>
      <c r="N43" s="283" t="s">
        <v>97</v>
      </c>
      <c r="O43" s="283" t="s">
        <v>97</v>
      </c>
      <c r="P43" s="281" t="n">
        <f aca="false">SUM(M43:O43)</f>
        <v>5</v>
      </c>
    </row>
    <row r="44" s="240" customFormat="true" ht="14.25" hidden="false" customHeight="false" outlineLevel="0" collapsed="false">
      <c r="B44" s="256"/>
      <c r="C44" s="257" t="s">
        <v>101</v>
      </c>
      <c r="D44" s="257"/>
      <c r="E44" s="258" t="s">
        <v>97</v>
      </c>
      <c r="F44" s="259" t="s">
        <v>97</v>
      </c>
      <c r="G44" s="259" t="s">
        <v>97</v>
      </c>
      <c r="H44" s="281" t="n">
        <f aca="false">SUM(E44:G44)</f>
        <v>0</v>
      </c>
      <c r="I44" s="282" t="s">
        <v>97</v>
      </c>
      <c r="J44" s="283" t="s">
        <v>97</v>
      </c>
      <c r="K44" s="283" t="s">
        <v>97</v>
      </c>
      <c r="L44" s="281" t="n">
        <f aca="false">SUM(I44:K44)</f>
        <v>0</v>
      </c>
      <c r="M44" s="282" t="s">
        <v>97</v>
      </c>
      <c r="N44" s="283" t="s">
        <v>97</v>
      </c>
      <c r="O44" s="283" t="s">
        <v>97</v>
      </c>
      <c r="P44" s="281" t="n">
        <f aca="false">SUM(M44:O44)</f>
        <v>0</v>
      </c>
    </row>
    <row r="45" s="240" customFormat="true" ht="14.25" hidden="false" customHeight="false" outlineLevel="0" collapsed="false">
      <c r="B45" s="256"/>
      <c r="C45" s="257" t="s">
        <v>102</v>
      </c>
      <c r="D45" s="257"/>
      <c r="E45" s="258" t="s">
        <v>97</v>
      </c>
      <c r="F45" s="259" t="s">
        <v>97</v>
      </c>
      <c r="G45" s="259" t="s">
        <v>97</v>
      </c>
      <c r="H45" s="281" t="n">
        <f aca="false">SUM(E45:G45)</f>
        <v>0</v>
      </c>
      <c r="I45" s="282" t="n">
        <v>2</v>
      </c>
      <c r="J45" s="283" t="s">
        <v>97</v>
      </c>
      <c r="K45" s="283" t="s">
        <v>97</v>
      </c>
      <c r="L45" s="281" t="n">
        <f aca="false">SUM(I45:K45)</f>
        <v>2</v>
      </c>
      <c r="M45" s="282" t="n">
        <v>2</v>
      </c>
      <c r="N45" s="283" t="s">
        <v>97</v>
      </c>
      <c r="O45" s="283" t="s">
        <v>97</v>
      </c>
      <c r="P45" s="281" t="n">
        <f aca="false">SUM(M45:O45)</f>
        <v>2</v>
      </c>
    </row>
    <row r="46" s="240" customFormat="true" ht="14.25" hidden="false" customHeight="false" outlineLevel="0" collapsed="false">
      <c r="B46" s="256"/>
      <c r="C46" s="257" t="s">
        <v>103</v>
      </c>
      <c r="D46" s="257"/>
      <c r="E46" s="258" t="s">
        <v>97</v>
      </c>
      <c r="F46" s="259" t="s">
        <v>97</v>
      </c>
      <c r="G46" s="259" t="s">
        <v>97</v>
      </c>
      <c r="H46" s="281" t="n">
        <f aca="false">SUM(E46:G46)</f>
        <v>0</v>
      </c>
      <c r="I46" s="282" t="n">
        <v>1</v>
      </c>
      <c r="J46" s="283" t="s">
        <v>97</v>
      </c>
      <c r="K46" s="283" t="s">
        <v>97</v>
      </c>
      <c r="L46" s="281" t="n">
        <f aca="false">SUM(I46:K46)</f>
        <v>1</v>
      </c>
      <c r="M46" s="282" t="n">
        <v>1</v>
      </c>
      <c r="N46" s="283" t="s">
        <v>97</v>
      </c>
      <c r="O46" s="283" t="s">
        <v>97</v>
      </c>
      <c r="P46" s="281" t="n">
        <f aca="false">SUM(M46:O46)</f>
        <v>1</v>
      </c>
    </row>
    <row r="47" s="240" customFormat="true" ht="14.25" hidden="false" customHeight="false" outlineLevel="0" collapsed="false">
      <c r="B47" s="261"/>
      <c r="C47" s="262" t="s">
        <v>104</v>
      </c>
      <c r="D47" s="262"/>
      <c r="E47" s="263" t="s">
        <v>97</v>
      </c>
      <c r="F47" s="264" t="s">
        <v>97</v>
      </c>
      <c r="G47" s="264" t="s">
        <v>97</v>
      </c>
      <c r="H47" s="284" t="n">
        <f aca="false">SUM(E47:G47)</f>
        <v>0</v>
      </c>
      <c r="I47" s="285" t="n">
        <v>1</v>
      </c>
      <c r="J47" s="286" t="s">
        <v>97</v>
      </c>
      <c r="K47" s="286" t="s">
        <v>97</v>
      </c>
      <c r="L47" s="284" t="n">
        <f aca="false">SUM(I47:K47)</f>
        <v>1</v>
      </c>
      <c r="M47" s="285" t="n">
        <v>1.5</v>
      </c>
      <c r="N47" s="286" t="s">
        <v>97</v>
      </c>
      <c r="O47" s="286" t="s">
        <v>97</v>
      </c>
      <c r="P47" s="284" t="n">
        <f aca="false">SUM(M47:O47)</f>
        <v>1.5</v>
      </c>
    </row>
    <row r="48" s="240" customFormat="true" ht="14.25" hidden="false" customHeight="false" outlineLevel="0" collapsed="false">
      <c r="B48" s="251" t="s">
        <v>105</v>
      </c>
      <c r="C48" s="252"/>
      <c r="D48" s="252"/>
      <c r="E48" s="253"/>
      <c r="F48" s="254"/>
      <c r="G48" s="254"/>
      <c r="H48" s="278"/>
      <c r="I48" s="279"/>
      <c r="J48" s="280"/>
      <c r="K48" s="280"/>
      <c r="L48" s="278"/>
      <c r="M48" s="279"/>
      <c r="N48" s="280"/>
      <c r="O48" s="280"/>
      <c r="P48" s="278"/>
    </row>
    <row r="49" s="240" customFormat="true" ht="14.25" hidden="false" customHeight="false" outlineLevel="0" collapsed="false">
      <c r="B49" s="256"/>
      <c r="C49" s="257" t="s">
        <v>106</v>
      </c>
      <c r="D49" s="257"/>
      <c r="E49" s="258" t="s">
        <v>97</v>
      </c>
      <c r="F49" s="266" t="n">
        <f aca="false">H49-G49</f>
        <v>0</v>
      </c>
      <c r="G49" s="266" t="n">
        <v>15</v>
      </c>
      <c r="H49" s="281" t="n">
        <v>15</v>
      </c>
      <c r="I49" s="282" t="s">
        <v>97</v>
      </c>
      <c r="J49" s="283" t="s">
        <v>97</v>
      </c>
      <c r="K49" s="283" t="n">
        <v>15</v>
      </c>
      <c r="L49" s="281" t="n">
        <f aca="false">SUM(I49:K49)</f>
        <v>15</v>
      </c>
      <c r="M49" s="282" t="s">
        <v>97</v>
      </c>
      <c r="N49" s="283" t="s">
        <v>97</v>
      </c>
      <c r="O49" s="283" t="n">
        <v>15</v>
      </c>
      <c r="P49" s="281" t="n">
        <f aca="false">SUM(M49:O49)</f>
        <v>15</v>
      </c>
    </row>
    <row r="50" s="240" customFormat="true" ht="14.25" hidden="false" customHeight="false" outlineLevel="0" collapsed="false">
      <c r="B50" s="287"/>
      <c r="C50" s="288" t="s">
        <v>123</v>
      </c>
      <c r="D50" s="288"/>
      <c r="E50" s="289" t="s">
        <v>97</v>
      </c>
      <c r="F50" s="290" t="n">
        <f aca="false">F17/3</f>
        <v>5.33333333333333</v>
      </c>
      <c r="G50" s="290" t="n">
        <f aca="false">G17/3</f>
        <v>5.66666666666667</v>
      </c>
      <c r="H50" s="291" t="n">
        <f aca="false">SUM(E50:G50)</f>
        <v>11</v>
      </c>
      <c r="I50" s="289" t="s">
        <v>97</v>
      </c>
      <c r="J50" s="290" t="n">
        <f aca="false">J17/3</f>
        <v>6.66666666666667</v>
      </c>
      <c r="K50" s="290" t="n">
        <f aca="false">K17/3</f>
        <v>7</v>
      </c>
      <c r="L50" s="292" t="n">
        <f aca="false">SUM(I50:K50)</f>
        <v>13.6666666666667</v>
      </c>
      <c r="M50" s="289" t="s">
        <v>97</v>
      </c>
      <c r="N50" s="290" t="n">
        <f aca="false">N17/3</f>
        <v>10</v>
      </c>
      <c r="O50" s="290" t="n">
        <f aca="false">O17/3</f>
        <v>10</v>
      </c>
      <c r="P50" s="291" t="n">
        <f aca="false">SUM(M50:O50)</f>
        <v>20</v>
      </c>
    </row>
    <row r="51" s="240" customFormat="true" ht="14.25" hidden="false" customHeight="false" outlineLevel="0" collapsed="false">
      <c r="B51" s="261"/>
      <c r="C51" s="262" t="s">
        <v>108</v>
      </c>
      <c r="D51" s="262"/>
      <c r="E51" s="263" t="s">
        <v>97</v>
      </c>
      <c r="F51" s="267" t="n">
        <f aca="false">H51-G51</f>
        <v>0</v>
      </c>
      <c r="G51" s="267" t="n">
        <v>15</v>
      </c>
      <c r="H51" s="284" t="n">
        <v>15</v>
      </c>
      <c r="I51" s="285" t="s">
        <v>97</v>
      </c>
      <c r="J51" s="286" t="s">
        <v>97</v>
      </c>
      <c r="K51" s="286" t="n">
        <v>15</v>
      </c>
      <c r="L51" s="284" t="n">
        <f aca="false">SUM(I51:K51)</f>
        <v>15</v>
      </c>
      <c r="M51" s="285" t="s">
        <v>97</v>
      </c>
      <c r="N51" s="286" t="s">
        <v>97</v>
      </c>
      <c r="O51" s="286" t="n">
        <v>15</v>
      </c>
      <c r="P51" s="284" t="n">
        <f aca="false">SUM(M51:O51)</f>
        <v>15</v>
      </c>
    </row>
    <row r="52" s="240" customFormat="true" ht="18" hidden="false" customHeight="true" outlineLevel="0" collapsed="false">
      <c r="B52" s="293" t="s">
        <v>124</v>
      </c>
      <c r="C52" s="294"/>
      <c r="D52" s="294"/>
      <c r="E52" s="295" t="s">
        <v>97</v>
      </c>
      <c r="F52" s="296" t="s">
        <v>97</v>
      </c>
      <c r="G52" s="296" t="s">
        <v>97</v>
      </c>
      <c r="H52" s="297" t="n">
        <f aca="false">SUM(E52:G52)</f>
        <v>0</v>
      </c>
      <c r="I52" s="298" t="n">
        <f aca="false">I19/3</f>
        <v>6.33333333333333</v>
      </c>
      <c r="J52" s="296" t="s">
        <v>97</v>
      </c>
      <c r="K52" s="296" t="s">
        <v>97</v>
      </c>
      <c r="L52" s="299" t="n">
        <f aca="false">SUM(I52:K52)</f>
        <v>6.33333333333333</v>
      </c>
      <c r="M52" s="298" t="n">
        <f aca="false">M19/3</f>
        <v>0.666666666666667</v>
      </c>
      <c r="N52" s="296" t="s">
        <v>97</v>
      </c>
      <c r="O52" s="296" t="s">
        <v>97</v>
      </c>
      <c r="P52" s="299" t="n">
        <f aca="false">SUM(M52:O52)</f>
        <v>0.666666666666667</v>
      </c>
    </row>
    <row r="53" s="240" customFormat="true" ht="18" hidden="false" customHeight="true" outlineLevel="0" collapsed="false">
      <c r="B53" s="293" t="s">
        <v>125</v>
      </c>
      <c r="C53" s="294"/>
      <c r="D53" s="294"/>
      <c r="E53" s="295" t="s">
        <v>97</v>
      </c>
      <c r="F53" s="296" t="s">
        <v>97</v>
      </c>
      <c r="G53" s="296" t="s">
        <v>97</v>
      </c>
      <c r="H53" s="297" t="n">
        <f aca="false">SUM(E53:G53)</f>
        <v>0</v>
      </c>
      <c r="I53" s="295" t="s">
        <v>97</v>
      </c>
      <c r="J53" s="296" t="s">
        <v>97</v>
      </c>
      <c r="K53" s="296" t="s">
        <v>97</v>
      </c>
      <c r="L53" s="297" t="n">
        <f aca="false">SUM(I53:K53)</f>
        <v>0</v>
      </c>
      <c r="M53" s="295" t="s">
        <v>97</v>
      </c>
      <c r="N53" s="296" t="n">
        <f aca="false">N20/2</f>
        <v>12.5</v>
      </c>
      <c r="O53" s="296" t="s">
        <v>97</v>
      </c>
      <c r="P53" s="297" t="n">
        <f aca="false">SUM(M53:O53)</f>
        <v>12.5</v>
      </c>
    </row>
    <row r="54" s="240" customFormat="true" ht="18" hidden="false" customHeight="true" outlineLevel="0" collapsed="false">
      <c r="B54" s="261" t="s">
        <v>111</v>
      </c>
      <c r="C54" s="262"/>
      <c r="D54" s="262"/>
      <c r="E54" s="263" t="s">
        <v>97</v>
      </c>
      <c r="F54" s="264" t="s">
        <v>97</v>
      </c>
      <c r="G54" s="264" t="s">
        <v>97</v>
      </c>
      <c r="H54" s="284" t="n">
        <f aca="false">SUM(E54:G54)</f>
        <v>0</v>
      </c>
      <c r="I54" s="285" t="s">
        <v>97</v>
      </c>
      <c r="J54" s="286" t="s">
        <v>97</v>
      </c>
      <c r="K54" s="286" t="s">
        <v>97</v>
      </c>
      <c r="L54" s="284" t="n">
        <f aca="false">SUM(I54:K54)</f>
        <v>0</v>
      </c>
      <c r="M54" s="285" t="s">
        <v>97</v>
      </c>
      <c r="N54" s="286" t="s">
        <v>97</v>
      </c>
      <c r="O54" s="286" t="s">
        <v>97</v>
      </c>
      <c r="P54" s="284" t="n">
        <f aca="false">SUM(M54:O54)</f>
        <v>0</v>
      </c>
    </row>
    <row r="55" s="240" customFormat="true" ht="14.25" hidden="false" customHeight="false" outlineLevel="0" collapsed="false">
      <c r="B55" s="251" t="s">
        <v>112</v>
      </c>
      <c r="C55" s="252"/>
      <c r="D55" s="252"/>
      <c r="E55" s="253"/>
      <c r="F55" s="254"/>
      <c r="G55" s="254"/>
      <c r="H55" s="278"/>
      <c r="I55" s="279"/>
      <c r="J55" s="280"/>
      <c r="K55" s="280"/>
      <c r="L55" s="278"/>
      <c r="M55" s="279"/>
      <c r="N55" s="280"/>
      <c r="O55" s="280"/>
      <c r="P55" s="278"/>
    </row>
    <row r="56" s="240" customFormat="true" ht="14.25" hidden="false" customHeight="false" outlineLevel="0" collapsed="false">
      <c r="B56" s="256"/>
      <c r="C56" s="257" t="s">
        <v>113</v>
      </c>
      <c r="D56" s="257"/>
      <c r="E56" s="258" t="s">
        <v>97</v>
      </c>
      <c r="F56" s="259" t="s">
        <v>97</v>
      </c>
      <c r="G56" s="259" t="s">
        <v>97</v>
      </c>
      <c r="H56" s="281" t="n">
        <f aca="false">SUM(E56:G56)</f>
        <v>0</v>
      </c>
      <c r="I56" s="282" t="s">
        <v>97</v>
      </c>
      <c r="J56" s="283" t="s">
        <v>97</v>
      </c>
      <c r="K56" s="283" t="s">
        <v>97</v>
      </c>
      <c r="L56" s="281" t="n">
        <f aca="false">SUM(I56:K56)</f>
        <v>0</v>
      </c>
      <c r="M56" s="282" t="s">
        <v>97</v>
      </c>
      <c r="N56" s="283" t="s">
        <v>97</v>
      </c>
      <c r="O56" s="283" t="s">
        <v>97</v>
      </c>
      <c r="P56" s="281" t="n">
        <f aca="false">SUM(M56:O56)</f>
        <v>0</v>
      </c>
    </row>
    <row r="57" s="240" customFormat="true" ht="14.25" hidden="false" customHeight="false" outlineLevel="0" collapsed="false">
      <c r="B57" s="256"/>
      <c r="C57" s="257" t="s">
        <v>114</v>
      </c>
      <c r="D57" s="257"/>
      <c r="E57" s="258" t="s">
        <v>97</v>
      </c>
      <c r="F57" s="259" t="s">
        <v>97</v>
      </c>
      <c r="G57" s="259" t="s">
        <v>97</v>
      </c>
      <c r="H57" s="281" t="n">
        <f aca="false">SUM(E57:G57)</f>
        <v>0</v>
      </c>
      <c r="I57" s="282" t="s">
        <v>97</v>
      </c>
      <c r="J57" s="283" t="s">
        <v>97</v>
      </c>
      <c r="K57" s="283" t="s">
        <v>97</v>
      </c>
      <c r="L57" s="281" t="n">
        <f aca="false">SUM(I57:K57)</f>
        <v>0</v>
      </c>
      <c r="M57" s="282" t="s">
        <v>97</v>
      </c>
      <c r="N57" s="283" t="s">
        <v>97</v>
      </c>
      <c r="O57" s="283" t="s">
        <v>97</v>
      </c>
      <c r="P57" s="281" t="n">
        <f aca="false">SUM(M57:O57)</f>
        <v>0</v>
      </c>
    </row>
    <row r="58" s="240" customFormat="true" ht="14.25" hidden="false" customHeight="false" outlineLevel="0" collapsed="false">
      <c r="B58" s="256"/>
      <c r="C58" s="257" t="s">
        <v>115</v>
      </c>
      <c r="D58" s="257"/>
      <c r="E58" s="258" t="s">
        <v>97</v>
      </c>
      <c r="F58" s="259" t="s">
        <v>97</v>
      </c>
      <c r="G58" s="259" t="s">
        <v>97</v>
      </c>
      <c r="H58" s="281" t="n">
        <f aca="false">SUM(E58:G58)</f>
        <v>0</v>
      </c>
      <c r="I58" s="282" t="s">
        <v>97</v>
      </c>
      <c r="J58" s="283" t="n">
        <v>3</v>
      </c>
      <c r="K58" s="283" t="s">
        <v>97</v>
      </c>
      <c r="L58" s="281" t="n">
        <f aca="false">SUM(I58:K58)</f>
        <v>3</v>
      </c>
      <c r="M58" s="268" t="n">
        <v>3</v>
      </c>
      <c r="N58" s="269" t="n">
        <v>2</v>
      </c>
      <c r="O58" s="283" t="s">
        <v>97</v>
      </c>
      <c r="P58" s="281" t="n">
        <f aca="false">SUM(M58:O58)</f>
        <v>5</v>
      </c>
    </row>
    <row r="59" s="240" customFormat="true" ht="14.25" hidden="false" customHeight="false" outlineLevel="0" collapsed="false">
      <c r="B59" s="261"/>
      <c r="C59" s="262" t="s">
        <v>116</v>
      </c>
      <c r="D59" s="262"/>
      <c r="E59" s="263" t="s">
        <v>97</v>
      </c>
      <c r="F59" s="264" t="s">
        <v>97</v>
      </c>
      <c r="G59" s="264" t="s">
        <v>97</v>
      </c>
      <c r="H59" s="284" t="n">
        <f aca="false">SUM(E59:G59)</f>
        <v>0</v>
      </c>
      <c r="I59" s="285" t="s">
        <v>97</v>
      </c>
      <c r="J59" s="286" t="s">
        <v>97</v>
      </c>
      <c r="K59" s="286" t="s">
        <v>97</v>
      </c>
      <c r="L59" s="284" t="n">
        <f aca="false">SUM(I59:K59)</f>
        <v>0</v>
      </c>
      <c r="M59" s="285" t="s">
        <v>97</v>
      </c>
      <c r="N59" s="286" t="s">
        <v>97</v>
      </c>
      <c r="O59" s="286" t="s">
        <v>97</v>
      </c>
      <c r="P59" s="284" t="n">
        <f aca="false">SUM(M59:O59)</f>
        <v>0</v>
      </c>
    </row>
    <row r="60" s="240" customFormat="true" ht="18" hidden="false" customHeight="true" outlineLevel="0" collapsed="false">
      <c r="B60" s="246" t="s">
        <v>119</v>
      </c>
      <c r="C60" s="247"/>
      <c r="D60" s="247"/>
      <c r="E60" s="248" t="n">
        <v>6</v>
      </c>
      <c r="F60" s="249" t="s">
        <v>97</v>
      </c>
      <c r="G60" s="249" t="s">
        <v>97</v>
      </c>
      <c r="H60" s="275" t="n">
        <f aca="false">SUM(E60:G60)</f>
        <v>6</v>
      </c>
      <c r="I60" s="276" t="n">
        <v>12</v>
      </c>
      <c r="J60" s="277" t="s">
        <v>97</v>
      </c>
      <c r="K60" s="277" t="s">
        <v>97</v>
      </c>
      <c r="L60" s="275" t="n">
        <f aca="false">SUM(I60:K60)</f>
        <v>12</v>
      </c>
      <c r="M60" s="276" t="n">
        <v>12</v>
      </c>
      <c r="N60" s="277" t="s">
        <v>97</v>
      </c>
      <c r="O60" s="277" t="s">
        <v>97</v>
      </c>
      <c r="P60" s="275" t="n">
        <f aca="false">SUM(M60:O60)</f>
        <v>12</v>
      </c>
    </row>
    <row r="61" s="240" customFormat="true" ht="24" hidden="false" customHeight="true" outlineLevel="0" collapsed="false">
      <c r="B61" s="270" t="s">
        <v>120</v>
      </c>
      <c r="E61" s="259" t="n">
        <f aca="false">SUM(E40:E60)</f>
        <v>14</v>
      </c>
      <c r="F61" s="300" t="n">
        <f aca="false">SUM(F40:F60)</f>
        <v>12.8333333333333</v>
      </c>
      <c r="G61" s="300" t="n">
        <f aca="false">SUM(G40:G60)</f>
        <v>35.6666666666667</v>
      </c>
      <c r="H61" s="271" t="n">
        <f aca="false">SUM(H40:H60)</f>
        <v>62.5</v>
      </c>
      <c r="I61" s="300" t="n">
        <f aca="false">SUM(I40:I60)</f>
        <v>32.3333333333333</v>
      </c>
      <c r="J61" s="300" t="n">
        <f aca="false">SUM(J40:J60)</f>
        <v>17.1666666666667</v>
      </c>
      <c r="K61" s="259" t="n">
        <f aca="false">SUM(K40:K60)</f>
        <v>37</v>
      </c>
      <c r="L61" s="271" t="n">
        <f aca="false">SUM(L40:L60)</f>
        <v>86.5</v>
      </c>
      <c r="M61" s="300" t="n">
        <f aca="false">SUM(M40:M60)</f>
        <v>29.6666666666667</v>
      </c>
      <c r="N61" s="259" t="n">
        <f aca="false">SUM(N40:N60)</f>
        <v>32</v>
      </c>
      <c r="O61" s="259" t="n">
        <f aca="false">SUM(O40:O60)</f>
        <v>40</v>
      </c>
      <c r="P61" s="301" t="n">
        <f aca="false">SUM(P40:P60)</f>
        <v>101.666666666667</v>
      </c>
    </row>
    <row r="62" customFormat="false" ht="12" hidden="false" customHeight="false" outlineLevel="0" collapsed="false">
      <c r="B62" s="302"/>
      <c r="E62" s="303"/>
      <c r="F62" s="304"/>
      <c r="G62" s="304"/>
      <c r="H62" s="305"/>
      <c r="I62" s="304"/>
      <c r="J62" s="304"/>
      <c r="K62" s="303"/>
      <c r="L62" s="305"/>
      <c r="M62" s="304"/>
      <c r="N62" s="303"/>
      <c r="O62" s="303"/>
      <c r="P62" s="306"/>
    </row>
    <row r="63" customFormat="false" ht="12" hidden="false" customHeight="false" outlineLevel="0" collapsed="false">
      <c r="B63" s="307" t="s">
        <v>126</v>
      </c>
      <c r="C63" s="308"/>
      <c r="D63" s="308"/>
      <c r="E63" s="65"/>
      <c r="F63" s="304"/>
      <c r="G63" s="304"/>
      <c r="H63" s="305"/>
      <c r="I63" s="304"/>
      <c r="J63" s="304"/>
      <c r="K63" s="303"/>
      <c r="L63" s="305"/>
      <c r="M63" s="304"/>
      <c r="N63" s="303"/>
      <c r="O63" s="303"/>
      <c r="P63" s="306"/>
    </row>
    <row r="64" customFormat="false" ht="12" hidden="false" customHeight="false" outlineLevel="0" collapsed="false">
      <c r="B64" s="308" t="s">
        <v>127</v>
      </c>
      <c r="C64" s="308"/>
      <c r="D64" s="308"/>
      <c r="E64" s="65"/>
      <c r="F64" s="304"/>
      <c r="G64" s="304"/>
      <c r="H64" s="305"/>
      <c r="I64" s="304"/>
      <c r="J64" s="304"/>
      <c r="K64" s="303"/>
      <c r="L64" s="305"/>
      <c r="M64" s="304"/>
      <c r="N64" s="303"/>
      <c r="O64" s="303"/>
      <c r="P64" s="306"/>
    </row>
    <row r="65" customFormat="false" ht="12" hidden="false" customHeight="false" outlineLevel="0" collapsed="false">
      <c r="B65" s="308" t="s">
        <v>128</v>
      </c>
      <c r="C65" s="308"/>
      <c r="D65" s="308"/>
      <c r="E65" s="65"/>
      <c r="F65" s="304"/>
      <c r="G65" s="304"/>
      <c r="H65" s="305"/>
      <c r="I65" s="304"/>
      <c r="J65" s="304"/>
      <c r="K65" s="303"/>
      <c r="L65" s="305"/>
      <c r="M65" s="304"/>
      <c r="N65" s="303"/>
      <c r="O65" s="303"/>
      <c r="P65" s="306"/>
    </row>
    <row r="66" customFormat="false" ht="12" hidden="false" customHeight="false" outlineLevel="0" collapsed="false">
      <c r="B66" s="309"/>
      <c r="C66" s="309"/>
      <c r="D66" s="309"/>
      <c r="E66" s="310"/>
      <c r="F66" s="304"/>
      <c r="G66" s="304"/>
      <c r="H66" s="305"/>
      <c r="I66" s="304"/>
      <c r="J66" s="304"/>
      <c r="K66" s="303"/>
      <c r="L66" s="305"/>
      <c r="M66" s="304"/>
      <c r="N66" s="303"/>
      <c r="O66" s="303"/>
      <c r="P66" s="306"/>
    </row>
    <row r="67" customFormat="false" ht="12" hidden="false" customHeight="false" outlineLevel="0" collapsed="false">
      <c r="C67" s="272" t="s">
        <v>121</v>
      </c>
      <c r="D67" s="273"/>
      <c r="E67" s="274"/>
      <c r="F67" s="274"/>
      <c r="G67" s="274"/>
      <c r="H67" s="274"/>
      <c r="I67" s="273"/>
      <c r="J67" s="273"/>
      <c r="K67" s="273"/>
      <c r="L67" s="273"/>
      <c r="M67" s="304"/>
      <c r="N67" s="303"/>
      <c r="O67" s="303"/>
      <c r="P67" s="306"/>
    </row>
    <row r="68" customFormat="false" ht="15.75" hidden="false" customHeight="false" outlineLevel="0" collapsed="false">
      <c r="B68" s="311" t="s">
        <v>129</v>
      </c>
      <c r="E68" s="303"/>
      <c r="F68" s="304"/>
      <c r="G68" s="304"/>
      <c r="H68" s="305"/>
      <c r="I68" s="304"/>
      <c r="J68" s="304"/>
      <c r="K68" s="303"/>
      <c r="L68" s="305"/>
      <c r="M68" s="304"/>
      <c r="N68" s="303"/>
      <c r="O68" s="303"/>
      <c r="P68" s="306"/>
    </row>
    <row r="69" customFormat="false" ht="12" hidden="false" customHeight="false" outlineLevel="0" collapsed="false">
      <c r="E69" s="303"/>
      <c r="F69" s="304"/>
      <c r="G69" s="304"/>
      <c r="H69" s="305"/>
      <c r="L69" s="305"/>
      <c r="M69" s="304"/>
      <c r="N69" s="303"/>
      <c r="O69" s="303"/>
      <c r="P69" s="306"/>
    </row>
    <row r="71" customFormat="false" ht="12" hidden="false" customHeight="false" outlineLevel="0" collapsed="false">
      <c r="B71" s="237" t="s">
        <v>130</v>
      </c>
      <c r="E71" s="312" t="n">
        <f aca="false">E61-E72-E73</f>
        <v>14</v>
      </c>
      <c r="F71" s="313" t="n">
        <f aca="false">F61-F72-F73</f>
        <v>7.5</v>
      </c>
      <c r="G71" s="313" t="n">
        <f aca="false">G61-G72-G73</f>
        <v>30</v>
      </c>
      <c r="H71" s="314" t="n">
        <f aca="false">SUM(E71:G71)</f>
        <v>51.5</v>
      </c>
      <c r="I71" s="312" t="n">
        <f aca="false">I61-I72-I73</f>
        <v>26</v>
      </c>
      <c r="J71" s="313" t="n">
        <f aca="false">J61-J72-J73</f>
        <v>10.5</v>
      </c>
      <c r="K71" s="313" t="n">
        <f aca="false">K61-K72-K73</f>
        <v>30</v>
      </c>
      <c r="L71" s="314" t="n">
        <f aca="false">SUM(I71:K71)</f>
        <v>66.5</v>
      </c>
      <c r="M71" s="312" t="n">
        <f aca="false">M61-M72-M73</f>
        <v>29</v>
      </c>
      <c r="N71" s="313" t="n">
        <f aca="false">N61-N72-N73</f>
        <v>9.5</v>
      </c>
      <c r="O71" s="313" t="n">
        <f aca="false">O61-O72-O73</f>
        <v>30</v>
      </c>
      <c r="P71" s="314" t="n">
        <f aca="false">SUM(M71:O71)</f>
        <v>68.5</v>
      </c>
    </row>
    <row r="72" customFormat="false" ht="12" hidden="false" customHeight="false" outlineLevel="0" collapsed="false">
      <c r="B72" s="237" t="s">
        <v>131</v>
      </c>
      <c r="E72" s="315"/>
      <c r="F72" s="304"/>
      <c r="G72" s="304"/>
      <c r="H72" s="316"/>
      <c r="I72" s="315"/>
      <c r="J72" s="304"/>
      <c r="K72" s="304"/>
      <c r="L72" s="316"/>
      <c r="M72" s="315"/>
      <c r="N72" s="304" t="n">
        <f aca="false">+N53</f>
        <v>12.5</v>
      </c>
      <c r="O72" s="304"/>
      <c r="P72" s="316" t="n">
        <f aca="false">SUM(M72:O72)</f>
        <v>12.5</v>
      </c>
    </row>
    <row r="73" customFormat="false" ht="12" hidden="false" customHeight="false" outlineLevel="0" collapsed="false">
      <c r="B73" s="237" t="s">
        <v>132</v>
      </c>
      <c r="E73" s="317" t="n">
        <v>0</v>
      </c>
      <c r="F73" s="318" t="n">
        <f aca="false">+F50</f>
        <v>5.33333333333333</v>
      </c>
      <c r="G73" s="318" t="n">
        <f aca="false">+G50</f>
        <v>5.66666666666667</v>
      </c>
      <c r="H73" s="319" t="n">
        <f aca="false">SUM(E73:G73)</f>
        <v>11</v>
      </c>
      <c r="I73" s="317" t="n">
        <f aca="false">+I52</f>
        <v>6.33333333333333</v>
      </c>
      <c r="J73" s="318" t="n">
        <f aca="false">+J50</f>
        <v>6.66666666666667</v>
      </c>
      <c r="K73" s="318" t="n">
        <f aca="false">+K50</f>
        <v>7</v>
      </c>
      <c r="L73" s="319" t="n">
        <f aca="false">SUM(I73:K73)</f>
        <v>20</v>
      </c>
      <c r="M73" s="317" t="n">
        <f aca="false">+M52</f>
        <v>0.666666666666667</v>
      </c>
      <c r="N73" s="318" t="n">
        <f aca="false">+N50</f>
        <v>10</v>
      </c>
      <c r="O73" s="318" t="n">
        <f aca="false">+O50</f>
        <v>10</v>
      </c>
      <c r="P73" s="319" t="n">
        <f aca="false">SUM(M73:O73)</f>
        <v>20.6666666666667</v>
      </c>
    </row>
    <row r="75" customFormat="false" ht="15" hidden="false" customHeight="true" outlineLevel="0" collapsed="false">
      <c r="E75" s="320" t="s">
        <v>63</v>
      </c>
      <c r="F75" s="320"/>
      <c r="G75" s="320"/>
      <c r="H75" s="320"/>
      <c r="I75" s="320" t="s">
        <v>64</v>
      </c>
      <c r="J75" s="320"/>
      <c r="K75" s="320"/>
      <c r="L75" s="320"/>
      <c r="M75" s="320" t="s">
        <v>65</v>
      </c>
      <c r="N75" s="320"/>
      <c r="O75" s="320"/>
      <c r="P75" s="320"/>
    </row>
    <row r="76" customFormat="false" ht="15" hidden="false" customHeight="true" outlineLevel="0" collapsed="false">
      <c r="E76" s="321" t="s">
        <v>66</v>
      </c>
      <c r="F76" s="322" t="s">
        <v>38</v>
      </c>
      <c r="G76" s="322" t="s">
        <v>39</v>
      </c>
      <c r="H76" s="323" t="s">
        <v>40</v>
      </c>
      <c r="I76" s="321" t="s">
        <v>66</v>
      </c>
      <c r="J76" s="322" t="s">
        <v>38</v>
      </c>
      <c r="K76" s="322" t="s">
        <v>39</v>
      </c>
      <c r="L76" s="323" t="s">
        <v>40</v>
      </c>
      <c r="M76" s="321" t="s">
        <v>66</v>
      </c>
      <c r="N76" s="322" t="s">
        <v>38</v>
      </c>
      <c r="O76" s="322" t="s">
        <v>39</v>
      </c>
      <c r="P76" s="323" t="s">
        <v>40</v>
      </c>
    </row>
    <row r="77" customFormat="false" ht="12" hidden="false" customHeight="false" outlineLevel="0" collapsed="false">
      <c r="B77" s="237" t="s">
        <v>133</v>
      </c>
      <c r="E77" s="312" t="n">
        <f aca="false">+E71+E72+E73</f>
        <v>14</v>
      </c>
      <c r="F77" s="313" t="n">
        <f aca="false">+F71+F72+F73</f>
        <v>12.8333333333333</v>
      </c>
      <c r="G77" s="313" t="n">
        <f aca="false">+G71+G72+G73</f>
        <v>35.6666666666667</v>
      </c>
      <c r="H77" s="324" t="n">
        <f aca="false">+H71+H72+H73</f>
        <v>62.5</v>
      </c>
      <c r="I77" s="312" t="n">
        <f aca="false">+I71+I72+I73</f>
        <v>32.3333333333333</v>
      </c>
      <c r="J77" s="313" t="n">
        <f aca="false">+J71+J72+J73</f>
        <v>17.1666666666667</v>
      </c>
      <c r="K77" s="313" t="n">
        <f aca="false">+K71+K72+K73</f>
        <v>37</v>
      </c>
      <c r="L77" s="324" t="n">
        <f aca="false">+L71+L72+L73</f>
        <v>86.5</v>
      </c>
      <c r="M77" s="312" t="n">
        <f aca="false">+M71+M72+M73</f>
        <v>29.6666666666667</v>
      </c>
      <c r="N77" s="313" t="n">
        <f aca="false">+N71+N72+N73</f>
        <v>32</v>
      </c>
      <c r="O77" s="313" t="n">
        <f aca="false">+O71+O72+O73</f>
        <v>40</v>
      </c>
      <c r="P77" s="324" t="n">
        <f aca="false">+P71+P72+P73</f>
        <v>101.666666666667</v>
      </c>
    </row>
    <row r="78" customFormat="false" ht="12" hidden="false" customHeight="false" outlineLevel="0" collapsed="false">
      <c r="B78" s="237" t="s">
        <v>134</v>
      </c>
      <c r="E78" s="315" t="n">
        <f aca="false">+E77+E72+E73</f>
        <v>14</v>
      </c>
      <c r="F78" s="304" t="n">
        <f aca="false">+F77+F72+F73</f>
        <v>18.1666666666667</v>
      </c>
      <c r="G78" s="304" t="n">
        <f aca="false">+G77+G72+G73</f>
        <v>41.3333333333333</v>
      </c>
      <c r="H78" s="325" t="n">
        <f aca="false">+H77+H72+H73</f>
        <v>73.5</v>
      </c>
      <c r="I78" s="315" t="n">
        <f aca="false">+I77+I72+I73</f>
        <v>38.6666666666667</v>
      </c>
      <c r="J78" s="304" t="n">
        <f aca="false">+J77+J72+J73</f>
        <v>23.8333333333333</v>
      </c>
      <c r="K78" s="304" t="n">
        <f aca="false">+K77+K72+K73</f>
        <v>44</v>
      </c>
      <c r="L78" s="325" t="n">
        <f aca="false">+L77+L72+L73</f>
        <v>106.5</v>
      </c>
      <c r="M78" s="315" t="n">
        <f aca="false">+M77+M72+M73</f>
        <v>30.3333333333333</v>
      </c>
      <c r="N78" s="304" t="n">
        <f aca="false">+N77+N72+N73</f>
        <v>54.5</v>
      </c>
      <c r="O78" s="304" t="n">
        <f aca="false">+O77+O72+O73</f>
        <v>50</v>
      </c>
      <c r="P78" s="325" t="n">
        <f aca="false">+P77+P72+P73</f>
        <v>134.833333333333</v>
      </c>
    </row>
    <row r="79" customFormat="false" ht="12" hidden="false" customHeight="false" outlineLevel="0" collapsed="false">
      <c r="B79" s="237" t="s">
        <v>135</v>
      </c>
      <c r="E79" s="317" t="n">
        <f aca="false">+E78+E73</f>
        <v>14</v>
      </c>
      <c r="F79" s="318" t="n">
        <f aca="false">+F78+F73</f>
        <v>23.5</v>
      </c>
      <c r="G79" s="318" t="n">
        <f aca="false">+G78+G73</f>
        <v>47</v>
      </c>
      <c r="H79" s="326" t="n">
        <f aca="false">+H78+H73</f>
        <v>84.5</v>
      </c>
      <c r="I79" s="317" t="n">
        <f aca="false">+I78+I73</f>
        <v>45</v>
      </c>
      <c r="J79" s="318" t="n">
        <f aca="false">+J78+J73</f>
        <v>30.5</v>
      </c>
      <c r="K79" s="318" t="n">
        <f aca="false">+K78+K73</f>
        <v>51</v>
      </c>
      <c r="L79" s="326" t="n">
        <f aca="false">+L78+L73</f>
        <v>126.5</v>
      </c>
      <c r="M79" s="317" t="n">
        <f aca="false">+M78+M73</f>
        <v>31</v>
      </c>
      <c r="N79" s="318" t="n">
        <f aca="false">+N78+N73</f>
        <v>64.5</v>
      </c>
      <c r="O79" s="318" t="n">
        <f aca="false">+O78+O73</f>
        <v>60</v>
      </c>
      <c r="P79" s="326" t="n">
        <f aca="false">+P78+P73</f>
        <v>155.5</v>
      </c>
    </row>
    <row r="82" customFormat="false" ht="48" hidden="false" customHeight="true" outlineLevel="0" collapsed="false">
      <c r="B82" s="239" t="s">
        <v>136</v>
      </c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  <c r="P82" s="239"/>
    </row>
    <row r="83" customFormat="false" ht="18" hidden="false" customHeight="false" outlineLevel="0" collapsed="false">
      <c r="B83" s="327"/>
    </row>
    <row r="84" customFormat="false" ht="24" hidden="false" customHeight="true" outlineLevel="0" collapsed="false">
      <c r="B84" s="328" t="s">
        <v>137</v>
      </c>
      <c r="C84" s="240"/>
      <c r="D84" s="240"/>
      <c r="E84" s="241"/>
      <c r="F84" s="241"/>
      <c r="G84" s="241"/>
      <c r="H84" s="241"/>
      <c r="I84" s="240"/>
      <c r="J84" s="240"/>
      <c r="K84" s="240"/>
      <c r="L84" s="240"/>
      <c r="M84" s="240"/>
      <c r="N84" s="240"/>
      <c r="O84" s="240"/>
      <c r="P84" s="240"/>
    </row>
    <row r="85" customFormat="false" ht="15" hidden="false" customHeight="false" outlineLevel="0" collapsed="false">
      <c r="B85" s="270"/>
      <c r="C85" s="240"/>
      <c r="D85" s="240"/>
      <c r="E85" s="241"/>
      <c r="F85" s="241"/>
      <c r="G85" s="241"/>
      <c r="H85" s="241"/>
      <c r="I85" s="240"/>
      <c r="J85" s="240"/>
      <c r="K85" s="240"/>
      <c r="L85" s="240"/>
      <c r="M85" s="240"/>
      <c r="N85" s="240"/>
      <c r="O85" s="240"/>
      <c r="P85" s="240"/>
    </row>
    <row r="86" customFormat="false" ht="14.25" hidden="false" customHeight="false" outlineLevel="0" collapsed="false">
      <c r="B86" s="240" t="s">
        <v>138</v>
      </c>
      <c r="C86" s="240"/>
      <c r="D86" s="240"/>
      <c r="E86" s="329"/>
      <c r="F86" s="329"/>
      <c r="G86" s="329"/>
      <c r="H86" s="329"/>
      <c r="I86" s="329"/>
      <c r="J86" s="329"/>
      <c r="K86" s="240"/>
      <c r="L86" s="240"/>
      <c r="M86" s="240"/>
      <c r="N86" s="240"/>
      <c r="O86" s="240"/>
      <c r="P86" s="240"/>
    </row>
    <row r="87" customFormat="false" ht="14.25" hidden="false" customHeight="false" outlineLevel="0" collapsed="false">
      <c r="B87" s="240"/>
      <c r="C87" s="240"/>
      <c r="D87" s="240"/>
      <c r="E87" s="329"/>
      <c r="F87" s="329"/>
      <c r="G87" s="329"/>
      <c r="H87" s="329"/>
      <c r="I87" s="329"/>
      <c r="J87" s="329"/>
      <c r="K87" s="240"/>
      <c r="L87" s="240"/>
      <c r="M87" s="240"/>
      <c r="N87" s="240"/>
      <c r="O87" s="240"/>
      <c r="P87" s="240"/>
    </row>
    <row r="88" customFormat="false" ht="14.25" hidden="false" customHeight="false" outlineLevel="0" collapsed="false">
      <c r="B88" s="240" t="s">
        <v>139</v>
      </c>
      <c r="C88" s="240"/>
      <c r="D88" s="240"/>
      <c r="E88" s="329"/>
      <c r="F88" s="329"/>
      <c r="G88" s="329"/>
      <c r="H88" s="329"/>
      <c r="I88" s="329"/>
      <c r="J88" s="329"/>
      <c r="K88" s="240"/>
      <c r="L88" s="240"/>
      <c r="M88" s="240"/>
      <c r="N88" s="240"/>
      <c r="O88" s="240"/>
      <c r="P88" s="240"/>
    </row>
    <row r="89" customFormat="false" ht="14.25" hidden="false" customHeight="false" outlineLevel="0" collapsed="false">
      <c r="C89" s="240"/>
      <c r="D89" s="240"/>
      <c r="E89" s="329"/>
      <c r="F89" s="329"/>
      <c r="G89" s="329"/>
      <c r="H89" s="329"/>
      <c r="I89" s="329"/>
      <c r="J89" s="329"/>
      <c r="K89" s="240"/>
      <c r="L89" s="240"/>
      <c r="M89" s="240"/>
      <c r="N89" s="240"/>
      <c r="O89" s="240"/>
      <c r="P89" s="240"/>
    </row>
    <row r="90" customFormat="false" ht="24" hidden="false" customHeight="true" outlineLevel="0" collapsed="false">
      <c r="B90" s="240"/>
      <c r="C90" s="330"/>
      <c r="D90" s="331"/>
      <c r="E90" s="331"/>
      <c r="F90" s="331"/>
      <c r="G90" s="331"/>
      <c r="H90" s="331"/>
      <c r="I90" s="331"/>
      <c r="J90" s="332" t="s">
        <v>140</v>
      </c>
      <c r="K90" s="333"/>
      <c r="L90" s="332" t="s">
        <v>141</v>
      </c>
      <c r="M90" s="333"/>
      <c r="N90" s="332" t="s">
        <v>142</v>
      </c>
      <c r="O90" s="240"/>
      <c r="P90" s="240"/>
    </row>
    <row r="91" customFormat="false" ht="16.5" hidden="false" customHeight="true" outlineLevel="0" collapsed="false">
      <c r="B91" s="240"/>
      <c r="C91" s="334" t="s">
        <v>143</v>
      </c>
      <c r="D91" s="335"/>
      <c r="E91" s="335"/>
      <c r="F91" s="335"/>
      <c r="G91" s="335"/>
      <c r="H91" s="335"/>
      <c r="I91" s="335"/>
      <c r="J91" s="336" t="n">
        <v>17</v>
      </c>
      <c r="K91" s="335"/>
      <c r="L91" s="336" t="n">
        <v>10</v>
      </c>
      <c r="M91" s="335"/>
      <c r="N91" s="336" t="n">
        <v>5</v>
      </c>
      <c r="O91" s="240"/>
      <c r="P91" s="240"/>
    </row>
    <row r="92" customFormat="false" ht="16.5" hidden="false" customHeight="true" outlineLevel="0" collapsed="false">
      <c r="B92" s="240"/>
      <c r="C92" s="337" t="s">
        <v>144</v>
      </c>
      <c r="D92" s="338"/>
      <c r="E92" s="338"/>
      <c r="F92" s="338"/>
      <c r="G92" s="338"/>
      <c r="H92" s="338"/>
      <c r="I92" s="338"/>
      <c r="J92" s="339" t="n">
        <v>19</v>
      </c>
      <c r="K92" s="338"/>
      <c r="L92" s="339" t="n">
        <v>12</v>
      </c>
      <c r="M92" s="338"/>
      <c r="N92" s="339" t="n">
        <v>7</v>
      </c>
      <c r="O92" s="240"/>
      <c r="P92" s="240"/>
    </row>
    <row r="93" customFormat="false" ht="16.5" hidden="false" customHeight="true" outlineLevel="0" collapsed="false">
      <c r="B93" s="240"/>
      <c r="C93" s="337" t="s">
        <v>145</v>
      </c>
      <c r="D93" s="338"/>
      <c r="E93" s="338"/>
      <c r="F93" s="338"/>
      <c r="G93" s="338"/>
      <c r="H93" s="338"/>
      <c r="I93" s="338"/>
      <c r="J93" s="340" t="n">
        <v>6489.383716</v>
      </c>
      <c r="K93" s="338"/>
      <c r="L93" s="340" t="n">
        <v>5050.763331</v>
      </c>
      <c r="M93" s="338"/>
      <c r="N93" s="340" t="n">
        <v>4454.110079</v>
      </c>
      <c r="O93" s="240"/>
      <c r="P93" s="240"/>
    </row>
    <row r="94" customFormat="false" ht="16.5" hidden="false" customHeight="true" outlineLevel="0" collapsed="false">
      <c r="B94" s="240"/>
      <c r="C94" s="337" t="s">
        <v>146</v>
      </c>
      <c r="D94" s="338"/>
      <c r="E94" s="338"/>
      <c r="F94" s="338"/>
      <c r="G94" s="338"/>
      <c r="H94" s="338"/>
      <c r="I94" s="338"/>
      <c r="J94" s="339" t="n">
        <f aca="false">J93*13*1.19</f>
        <v>100390.76608652</v>
      </c>
      <c r="K94" s="338"/>
      <c r="L94" s="339" t="n">
        <f aca="false">L93*13*1.19</f>
        <v>78135.30873057</v>
      </c>
      <c r="M94" s="338"/>
      <c r="N94" s="339" t="n">
        <f aca="false">N93*13*1.19</f>
        <v>68905.08292213</v>
      </c>
      <c r="O94" s="240"/>
      <c r="P94" s="240"/>
    </row>
    <row r="95" customFormat="false" ht="16.5" hidden="false" customHeight="true" outlineLevel="0" collapsed="false">
      <c r="B95" s="240"/>
      <c r="C95" s="341" t="s">
        <v>147</v>
      </c>
      <c r="D95" s="342"/>
      <c r="E95" s="342"/>
      <c r="F95" s="342"/>
      <c r="G95" s="342"/>
      <c r="H95" s="342"/>
      <c r="I95" s="342"/>
      <c r="J95" s="343" t="n">
        <f aca="false">J94/(1714*60)</f>
        <v>0.976184034291326</v>
      </c>
      <c r="K95" s="344"/>
      <c r="L95" s="343" t="n">
        <f aca="false">L94/(1714*60)</f>
        <v>0.759775464124562</v>
      </c>
      <c r="M95" s="344"/>
      <c r="N95" s="343" t="n">
        <f aca="false">N94/(1714*60)</f>
        <v>0.67002219877606</v>
      </c>
      <c r="O95" s="240"/>
      <c r="P95" s="240"/>
    </row>
    <row r="96" customFormat="false" ht="14.25" hidden="false" customHeight="false" outlineLevel="0" collapsed="false">
      <c r="B96" s="240"/>
      <c r="C96" s="240"/>
      <c r="D96" s="240"/>
      <c r="E96" s="241"/>
      <c r="F96" s="241"/>
      <c r="G96" s="241"/>
      <c r="H96" s="241"/>
      <c r="I96" s="240"/>
      <c r="J96" s="240"/>
      <c r="K96" s="240"/>
      <c r="L96" s="240"/>
      <c r="M96" s="240"/>
      <c r="N96" s="240"/>
      <c r="O96" s="240"/>
      <c r="P96" s="240"/>
    </row>
    <row r="97" customFormat="false" ht="18" hidden="false" customHeight="false" outlineLevel="0" collapsed="false">
      <c r="B97" s="328" t="s">
        <v>148</v>
      </c>
      <c r="C97" s="240"/>
      <c r="D97" s="240"/>
      <c r="E97" s="241"/>
      <c r="F97" s="241"/>
      <c r="G97" s="241"/>
      <c r="H97" s="241"/>
      <c r="I97" s="240"/>
      <c r="J97" s="240"/>
      <c r="K97" s="240"/>
      <c r="L97" s="240"/>
      <c r="M97" s="240"/>
      <c r="N97" s="240"/>
      <c r="O97" s="240"/>
      <c r="P97" s="240"/>
    </row>
    <row r="98" customFormat="false" ht="14.25" hidden="false" customHeight="false" outlineLevel="0" collapsed="false">
      <c r="B98" s="240"/>
      <c r="C98" s="240"/>
      <c r="D98" s="240"/>
      <c r="E98" s="241"/>
      <c r="F98" s="241"/>
      <c r="G98" s="241"/>
      <c r="H98" s="241"/>
      <c r="I98" s="240"/>
      <c r="J98" s="240"/>
      <c r="K98" s="240"/>
      <c r="L98" s="345"/>
      <c r="M98" s="345"/>
      <c r="N98" s="345"/>
      <c r="O98" s="345"/>
      <c r="P98" s="345"/>
    </row>
    <row r="99" customFormat="false" ht="24" hidden="false" customHeight="true" outlineLevel="0" collapsed="false">
      <c r="B99" s="240"/>
      <c r="C99" s="247"/>
      <c r="D99" s="247"/>
      <c r="E99" s="247"/>
      <c r="F99" s="346"/>
      <c r="G99" s="346" t="s">
        <v>63</v>
      </c>
      <c r="H99" s="346"/>
      <c r="I99" s="247" t="s">
        <v>64</v>
      </c>
      <c r="J99" s="247"/>
      <c r="K99" s="247" t="s">
        <v>65</v>
      </c>
    </row>
    <row r="100" customFormat="false" ht="17.25" hidden="false" customHeight="true" outlineLevel="0" collapsed="false">
      <c r="B100" s="240"/>
      <c r="C100" s="252" t="s">
        <v>149</v>
      </c>
      <c r="D100" s="252"/>
      <c r="E100" s="252"/>
      <c r="F100" s="254"/>
      <c r="G100" s="347" t="n">
        <f aca="false">E77*$J$95+F77*$L$95+G77*$N$95</f>
        <v>47.3144866926899</v>
      </c>
      <c r="H100" s="347"/>
      <c r="I100" s="347" t="n">
        <f aca="false">I77*$J$95+J77*$L$95+K77*$N$95</f>
        <v>69.3969172642721</v>
      </c>
      <c r="J100" s="347"/>
      <c r="K100" s="347" t="n">
        <f aca="false">M77*$J$95+N77*$L$95+O77*$N$95</f>
        <v>80.0738291536711</v>
      </c>
    </row>
    <row r="101" customFormat="false" ht="17.25" hidden="false" customHeight="true" outlineLevel="0" collapsed="false">
      <c r="B101" s="240"/>
      <c r="C101" s="257" t="s">
        <v>150</v>
      </c>
      <c r="D101" s="257"/>
      <c r="E101" s="257"/>
      <c r="F101" s="259"/>
      <c r="G101" s="348" t="n">
        <f aca="false">E78*$J$95+F78*$L$95+G78*$N$95</f>
        <v>55.1634149610853</v>
      </c>
      <c r="H101" s="348"/>
      <c r="I101" s="348" t="n">
        <f aca="false">I78*$J$95+J78*$L$95+K78*$N$95</f>
        <v>85.33474130038</v>
      </c>
      <c r="J101" s="348"/>
      <c r="K101" s="348" t="n">
        <f aca="false">M78*$J$95+N78*$L$95+O78*$N$95</f>
        <v>104.519788440429</v>
      </c>
    </row>
    <row r="102" customFormat="false" ht="14.25" hidden="false" customHeight="false" outlineLevel="0" collapsed="false">
      <c r="B102" s="240"/>
      <c r="C102" s="262" t="s">
        <v>151</v>
      </c>
      <c r="D102" s="262"/>
      <c r="E102" s="262"/>
      <c r="F102" s="264"/>
      <c r="G102" s="349" t="n">
        <f aca="false">E79*$J$95+F79*$L$95+G79*$N$95</f>
        <v>63.0123432294806</v>
      </c>
      <c r="H102" s="349"/>
      <c r="I102" s="349" t="n">
        <f aca="false">I79*$J$95+J79*$L$95+K79*$N$95</f>
        <v>101.272565336488</v>
      </c>
      <c r="J102" s="349"/>
      <c r="K102" s="349" t="n">
        <f aca="false">M79*$J$95+N79*$L$95+O79*$N$95</f>
        <v>119.468554425629</v>
      </c>
    </row>
    <row r="103" customFormat="false" ht="10.5" hidden="false" customHeight="true" outlineLevel="0" collapsed="false">
      <c r="B103" s="257"/>
      <c r="C103" s="257"/>
      <c r="D103" s="257"/>
      <c r="E103" s="259"/>
      <c r="F103" s="259"/>
      <c r="G103" s="259"/>
      <c r="H103" s="259"/>
      <c r="I103" s="259"/>
      <c r="J103" s="259"/>
      <c r="K103" s="241"/>
    </row>
    <row r="104" customFormat="false" ht="36" hidden="false" customHeight="true" outlineLevel="0" collapsed="false">
      <c r="B104" s="257"/>
      <c r="C104" s="257"/>
      <c r="D104" s="257"/>
      <c r="E104" s="259"/>
      <c r="F104" s="259"/>
      <c r="G104" s="259"/>
      <c r="H104" s="259"/>
      <c r="I104" s="259"/>
      <c r="J104" s="259"/>
      <c r="K104" s="241"/>
    </row>
    <row r="105" customFormat="false" ht="7.5" hidden="false" customHeight="true" outlineLevel="0" collapsed="false">
      <c r="B105" s="257"/>
      <c r="C105" s="257"/>
      <c r="D105" s="257"/>
      <c r="E105" s="259"/>
      <c r="F105" s="259"/>
      <c r="G105" s="259"/>
      <c r="H105" s="259"/>
      <c r="I105" s="259"/>
      <c r="J105" s="259"/>
      <c r="K105" s="241"/>
    </row>
    <row r="106" customFormat="false" ht="15" hidden="false" customHeight="false" outlineLevel="0" collapsed="false">
      <c r="B106" s="257"/>
      <c r="C106" s="288"/>
      <c r="D106" s="288"/>
      <c r="E106" s="350"/>
      <c r="F106" s="350"/>
      <c r="G106" s="350"/>
      <c r="H106" s="350"/>
      <c r="I106" s="351" t="s">
        <v>152</v>
      </c>
      <c r="J106" s="350"/>
      <c r="K106" s="350"/>
      <c r="L106" s="352"/>
    </row>
    <row r="107" customFormat="false" ht="6" hidden="false" customHeight="true" outlineLevel="0" collapsed="false">
      <c r="B107" s="257"/>
      <c r="C107" s="288"/>
      <c r="D107" s="288"/>
      <c r="E107" s="350"/>
      <c r="F107" s="350"/>
      <c r="G107" s="350"/>
      <c r="H107" s="350"/>
      <c r="I107" s="350"/>
      <c r="J107" s="350"/>
      <c r="K107" s="350"/>
      <c r="L107" s="352"/>
    </row>
    <row r="108" customFormat="false" ht="24" hidden="false" customHeight="true" outlineLevel="0" collapsed="false">
      <c r="B108" s="257"/>
      <c r="C108" s="294"/>
      <c r="D108" s="294"/>
      <c r="E108" s="296"/>
      <c r="F108" s="296"/>
      <c r="G108" s="353" t="s">
        <v>63</v>
      </c>
      <c r="H108" s="353"/>
      <c r="I108" s="354" t="s">
        <v>64</v>
      </c>
      <c r="J108" s="354"/>
      <c r="K108" s="354" t="s">
        <v>65</v>
      </c>
      <c r="L108" s="355"/>
      <c r="M108" s="355"/>
      <c r="N108" s="355"/>
      <c r="O108" s="355"/>
      <c r="P108" s="355"/>
      <c r="Q108" s="309"/>
      <c r="R108" s="309"/>
    </row>
    <row r="109" customFormat="false" ht="17.25" hidden="false" customHeight="true" outlineLevel="0" collapsed="false">
      <c r="B109" s="257"/>
      <c r="C109" s="356" t="s">
        <v>153</v>
      </c>
      <c r="D109" s="356"/>
      <c r="E109" s="356"/>
      <c r="F109" s="357"/>
      <c r="G109" s="358" t="n">
        <f aca="false">ROUND(G100,1)</f>
        <v>47.3</v>
      </c>
      <c r="H109" s="358"/>
      <c r="I109" s="358" t="n">
        <f aca="false">ROUND(I100,1)</f>
        <v>69.4</v>
      </c>
      <c r="J109" s="358"/>
      <c r="K109" s="358" t="n">
        <f aca="false">ROUND(K100,1)</f>
        <v>80.1</v>
      </c>
      <c r="L109" s="355"/>
      <c r="M109" s="355"/>
      <c r="N109" s="355"/>
      <c r="O109" s="355"/>
      <c r="P109" s="355"/>
      <c r="Q109" s="309"/>
      <c r="R109" s="309"/>
    </row>
    <row r="110" customFormat="false" ht="17.25" hidden="false" customHeight="true" outlineLevel="0" collapsed="false">
      <c r="B110" s="257"/>
      <c r="C110" s="359" t="s">
        <v>154</v>
      </c>
      <c r="D110" s="359"/>
      <c r="E110" s="359"/>
      <c r="F110" s="65"/>
      <c r="G110" s="360" t="n">
        <f aca="false">ROUND(G101,1)</f>
        <v>55.2</v>
      </c>
      <c r="H110" s="360"/>
      <c r="I110" s="360" t="n">
        <f aca="false">ROUND(I101,1)</f>
        <v>85.3</v>
      </c>
      <c r="J110" s="360"/>
      <c r="K110" s="360" t="n">
        <f aca="false">ROUND(K101,1)</f>
        <v>104.5</v>
      </c>
      <c r="L110" s="355"/>
      <c r="M110" s="355"/>
      <c r="N110" s="355"/>
      <c r="O110" s="355"/>
      <c r="P110" s="355"/>
      <c r="Q110" s="309"/>
      <c r="R110" s="309"/>
    </row>
    <row r="111" customFormat="false" ht="17.25" hidden="false" customHeight="true" outlineLevel="0" collapsed="false">
      <c r="B111" s="257"/>
      <c r="C111" s="361" t="s">
        <v>155</v>
      </c>
      <c r="D111" s="361"/>
      <c r="E111" s="361"/>
      <c r="F111" s="362"/>
      <c r="G111" s="363" t="n">
        <f aca="false">ROUND(G102,1)</f>
        <v>63</v>
      </c>
      <c r="H111" s="363"/>
      <c r="I111" s="363" t="n">
        <f aca="false">ROUND(I102,1)</f>
        <v>101.3</v>
      </c>
      <c r="J111" s="363"/>
      <c r="K111" s="363" t="n">
        <f aca="false">ROUND(K102,1)</f>
        <v>119.5</v>
      </c>
      <c r="L111" s="355"/>
      <c r="M111" s="355"/>
      <c r="N111" s="355"/>
      <c r="O111" s="355"/>
      <c r="P111" s="355"/>
      <c r="Q111" s="309"/>
      <c r="R111" s="309"/>
    </row>
    <row r="112" customFormat="false" ht="14.25" hidden="false" customHeight="false" outlineLevel="0" collapsed="false">
      <c r="B112" s="257"/>
      <c r="C112" s="257"/>
      <c r="D112" s="257"/>
      <c r="E112" s="259"/>
      <c r="F112" s="303"/>
      <c r="G112" s="352"/>
      <c r="H112" s="352"/>
      <c r="I112" s="352"/>
      <c r="J112" s="352"/>
      <c r="K112" s="352"/>
      <c r="L112" s="364"/>
      <c r="M112" s="345"/>
      <c r="N112" s="345"/>
      <c r="O112" s="345"/>
      <c r="P112" s="345"/>
      <c r="Q112" s="309"/>
      <c r="R112" s="309"/>
    </row>
    <row r="113" customFormat="false" ht="14.25" hidden="false" customHeight="false" outlineLevel="0" collapsed="false">
      <c r="B113" s="240"/>
      <c r="C113" s="240"/>
      <c r="D113" s="240"/>
      <c r="E113" s="241"/>
      <c r="F113" s="241"/>
      <c r="G113" s="241"/>
      <c r="H113" s="241"/>
      <c r="I113" s="240"/>
      <c r="J113" s="240"/>
      <c r="K113" s="240"/>
      <c r="L113" s="345"/>
      <c r="M113" s="345"/>
      <c r="N113" s="345"/>
      <c r="O113" s="345"/>
      <c r="P113" s="345"/>
      <c r="Q113" s="309"/>
      <c r="R113" s="309"/>
    </row>
    <row r="114" customFormat="false" ht="14.25" hidden="false" customHeight="false" outlineLevel="0" collapsed="false">
      <c r="B114" s="240"/>
      <c r="C114" s="240"/>
      <c r="D114" s="240"/>
      <c r="E114" s="241"/>
      <c r="F114" s="241"/>
      <c r="G114" s="241"/>
      <c r="H114" s="241"/>
      <c r="I114" s="240"/>
      <c r="J114" s="240"/>
      <c r="K114" s="240"/>
      <c r="L114" s="240"/>
      <c r="M114" s="240"/>
      <c r="N114" s="240"/>
      <c r="O114" s="240"/>
      <c r="P114" s="240"/>
    </row>
    <row r="116" customFormat="false" ht="12" hidden="false" customHeight="false" outlineLevel="0" collapsed="false">
      <c r="M116" s="365"/>
      <c r="N116" s="365"/>
      <c r="O116" s="365"/>
    </row>
    <row r="117" customFormat="false" ht="12" hidden="false" customHeight="false" outlineLevel="0" collapsed="false">
      <c r="M117" s="365"/>
      <c r="N117" s="365"/>
      <c r="O117" s="365"/>
    </row>
    <row r="118" customFormat="false" ht="12" hidden="false" customHeight="false" outlineLevel="0" collapsed="false">
      <c r="M118" s="365"/>
      <c r="N118" s="365"/>
      <c r="O118" s="365"/>
    </row>
    <row r="119" customFormat="false" ht="12" hidden="false" customHeight="false" outlineLevel="0" collapsed="false">
      <c r="M119" s="365"/>
      <c r="N119" s="365"/>
      <c r="O119" s="365"/>
    </row>
    <row r="120" customFormat="false" ht="12" hidden="false" customHeight="false" outlineLevel="0" collapsed="false">
      <c r="M120" s="365"/>
      <c r="N120" s="365"/>
      <c r="O120" s="365"/>
    </row>
    <row r="121" customFormat="false" ht="12" hidden="false" customHeight="false" outlineLevel="0" collapsed="false">
      <c r="M121" s="365"/>
      <c r="N121" s="365"/>
      <c r="O121" s="365"/>
    </row>
    <row r="122" customFormat="false" ht="12" hidden="false" customHeight="false" outlineLevel="0" collapsed="false">
      <c r="M122" s="365"/>
      <c r="N122" s="365"/>
      <c r="O122" s="365"/>
    </row>
    <row r="123" customFormat="false" ht="12" hidden="false" customHeight="false" outlineLevel="0" collapsed="false">
      <c r="M123" s="365"/>
      <c r="N123" s="365"/>
      <c r="O123" s="365"/>
    </row>
    <row r="124" customFormat="false" ht="12" hidden="false" customHeight="false" outlineLevel="0" collapsed="false">
      <c r="M124" s="365"/>
      <c r="N124" s="365"/>
      <c r="O124" s="365"/>
    </row>
  </sheetData>
  <mergeCells count="15">
    <mergeCell ref="B2:P2"/>
    <mergeCell ref="E5:H5"/>
    <mergeCell ref="I5:L5"/>
    <mergeCell ref="M5:P5"/>
    <mergeCell ref="B35:P35"/>
    <mergeCell ref="E38:H38"/>
    <mergeCell ref="I38:L38"/>
    <mergeCell ref="M38:P38"/>
    <mergeCell ref="E75:H75"/>
    <mergeCell ref="I75:L75"/>
    <mergeCell ref="M75:P75"/>
    <mergeCell ref="B82:P82"/>
    <mergeCell ref="C109:E109"/>
    <mergeCell ref="C110:E110"/>
    <mergeCell ref="C111:E111"/>
  </mergeCells>
  <printOptions headings="false" gridLines="false" gridLinesSet="true" horizontalCentered="false" verticalCentered="false"/>
  <pageMargins left="0.472222222222222" right="0.275694444444444" top="0.511805555555556" bottom="0.551388888888889" header="0.511811023622047" footer="0.23611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UAT 2012 - GT3 Financement, rapport du 1er décembre 2011 (pour la version d'origine)&amp;R&amp;9Mise à jour pour les tarifs 2025, Lausanne, le 15.01.2025/DGCS/PGPA/SPO </oddFooter>
  </headerFooter>
  <rowBreaks count="4" manualBreakCount="4">
    <brk id="33" man="true" max="16383" min="0"/>
    <brk id="67" man="true" max="16383" min="0"/>
    <brk id="80" man="true" max="16383" min="0"/>
    <brk id="11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9T16:33:33Z</dcterms:created>
  <dc:creator>zahfcr</dc:creator>
  <dc:description/>
  <dc:language>en-US</dc:language>
  <cp:lastModifiedBy>Pagliaro Sébastien</cp:lastModifiedBy>
  <cp:lastPrinted>2025-01-16T12:47:17Z</cp:lastPrinted>
  <dcterms:modified xsi:type="dcterms:W3CDTF">2025-01-16T12:47:53Z</dcterms:modified>
  <cp:revision>0</cp:revision>
  <dc:subject/>
  <dc:title/>
</cp:coreProperties>
</file>